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ercentage</t>
  </si>
  <si>
    <t xml:space="preserve">Profit</t>
  </si>
  <si>
    <t xml:space="preserve">Avg. Win/</t>
  </si>
  <si>
    <t xml:space="preserve">Cumul.</t>
  </si>
  <si>
    <t xml:space="preserve">Average Trade</t>
  </si>
  <si>
    <t xml:space="preserve">Profitable</t>
  </si>
  <si>
    <t xml:space="preserve">Factor</t>
  </si>
  <si>
    <t xml:space="preserve">Avg. L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quity</a:t>
            </a:r>
          </a:p>
        </c:rich>
      </c:tx>
      <c:layout>
        <c:manualLayout>
          <c:xMode val="edge"/>
          <c:yMode val="edge"/>
          <c:x val="0.470605304393245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0684512782512042"/>
          <c:w val="0.969705762869247"/>
          <c:h val="0.907743608743979"/>
        </c:manualLayout>
      </c:layout>
      <c:lineChart>
        <c:grouping val="standard"/>
        <c:varyColors val="0"/>
        <c:ser>
          <c:idx val="0"/>
          <c:order val="0"/>
          <c:tx>
            <c:strRef>
              <c:f>"Equity Curve"</c:f>
              <c:strCache>
                <c:ptCount val="1"/>
                <c:pt idx="0">
                  <c:v>Equity Cur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Q$1004</c:f>
              <c:strCach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strCache>
            </c:strRef>
          </c:cat>
          <c:val>
            <c:numRef>
              <c:f>Sheet1!$D$5:$D$1004</c:f>
              <c:numCache>
                <c:formatCode>General</c:formatCode>
                <c:ptCount val="1000"/>
                <c:pt idx="0">
                  <c:v>-1</c:v>
                </c:pt>
                <c:pt idx="1">
                  <c:v>-2</c:v>
                </c:pt>
                <c:pt idx="2">
                  <c:v>-0.166666666666667</c:v>
                </c:pt>
                <c:pt idx="3">
                  <c:v>-1.16666666666667</c:v>
                </c:pt>
                <c:pt idx="4">
                  <c:v>0.666666666666667</c:v>
                </c:pt>
                <c:pt idx="5">
                  <c:v>-0.333333333333333</c:v>
                </c:pt>
                <c:pt idx="6">
                  <c:v>-1.33333333333333</c:v>
                </c:pt>
                <c:pt idx="7">
                  <c:v>0.5</c:v>
                </c:pt>
                <c:pt idx="8">
                  <c:v>2.33333333333333</c:v>
                </c:pt>
                <c:pt idx="9">
                  <c:v>4.16666666666667</c:v>
                </c:pt>
                <c:pt idx="10">
                  <c:v>3.16666666666667</c:v>
                </c:pt>
                <c:pt idx="11">
                  <c:v>2.16666666666667</c:v>
                </c:pt>
                <c:pt idx="12">
                  <c:v>1.16666666666667</c:v>
                </c:pt>
                <c:pt idx="13">
                  <c:v>0.166666666666668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.83333333333333</c:v>
                </c:pt>
                <c:pt idx="18">
                  <c:v>0.833333333333334</c:v>
                </c:pt>
                <c:pt idx="19">
                  <c:v>2.66666666666667</c:v>
                </c:pt>
                <c:pt idx="20">
                  <c:v>4.5</c:v>
                </c:pt>
                <c:pt idx="21">
                  <c:v>6.33333333333333</c:v>
                </c:pt>
                <c:pt idx="22">
                  <c:v>5.33333333333333</c:v>
                </c:pt>
                <c:pt idx="23">
                  <c:v>4.33333333333333</c:v>
                </c:pt>
                <c:pt idx="24">
                  <c:v>6.16666666666667</c:v>
                </c:pt>
                <c:pt idx="25">
                  <c:v>8</c:v>
                </c:pt>
                <c:pt idx="26">
                  <c:v>7</c:v>
                </c:pt>
                <c:pt idx="27">
                  <c:v>8.83333333333334</c:v>
                </c:pt>
                <c:pt idx="28">
                  <c:v>10.6666666666667</c:v>
                </c:pt>
                <c:pt idx="29">
                  <c:v>9.66666666666667</c:v>
                </c:pt>
                <c:pt idx="30">
                  <c:v>11.5</c:v>
                </c:pt>
                <c:pt idx="31">
                  <c:v>10.5</c:v>
                </c:pt>
                <c:pt idx="32">
                  <c:v>9.5</c:v>
                </c:pt>
                <c:pt idx="33">
                  <c:v>11.3333333333333</c:v>
                </c:pt>
                <c:pt idx="34">
                  <c:v>13.1666666666667</c:v>
                </c:pt>
                <c:pt idx="35">
                  <c:v>12.1666666666667</c:v>
                </c:pt>
                <c:pt idx="36">
                  <c:v>11.1666666666667</c:v>
                </c:pt>
                <c:pt idx="37">
                  <c:v>13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9.00000000000001</c:v>
                </c:pt>
                <c:pt idx="42">
                  <c:v>10.8333333333333</c:v>
                </c:pt>
                <c:pt idx="43">
                  <c:v>12.6666666666667</c:v>
                </c:pt>
                <c:pt idx="44">
                  <c:v>11.6666666666667</c:v>
                </c:pt>
                <c:pt idx="45">
                  <c:v>13.5</c:v>
                </c:pt>
                <c:pt idx="46">
                  <c:v>12.5</c:v>
                </c:pt>
                <c:pt idx="47">
                  <c:v>11.5</c:v>
                </c:pt>
                <c:pt idx="48">
                  <c:v>13.3333333333333</c:v>
                </c:pt>
                <c:pt idx="49">
                  <c:v>12.3333333333333</c:v>
                </c:pt>
                <c:pt idx="50">
                  <c:v>11.3333333333333</c:v>
                </c:pt>
                <c:pt idx="51">
                  <c:v>13.1666666666667</c:v>
                </c:pt>
                <c:pt idx="52">
                  <c:v>12.1666666666667</c:v>
                </c:pt>
                <c:pt idx="53">
                  <c:v>14</c:v>
                </c:pt>
                <c:pt idx="54">
                  <c:v>13</c:v>
                </c:pt>
                <c:pt idx="55">
                  <c:v>14.8333333333333</c:v>
                </c:pt>
                <c:pt idx="56">
                  <c:v>13.8333333333333</c:v>
                </c:pt>
                <c:pt idx="57">
                  <c:v>12.8333333333333</c:v>
                </c:pt>
                <c:pt idx="58">
                  <c:v>11.8333333333333</c:v>
                </c:pt>
                <c:pt idx="59">
                  <c:v>10.8333333333333</c:v>
                </c:pt>
                <c:pt idx="60">
                  <c:v>12.6666666666667</c:v>
                </c:pt>
                <c:pt idx="61">
                  <c:v>11.6666666666667</c:v>
                </c:pt>
                <c:pt idx="62">
                  <c:v>10.6666666666667</c:v>
                </c:pt>
                <c:pt idx="63">
                  <c:v>9.66666666666668</c:v>
                </c:pt>
                <c:pt idx="64">
                  <c:v>8.66666666666668</c:v>
                </c:pt>
                <c:pt idx="65">
                  <c:v>10.5</c:v>
                </c:pt>
                <c:pt idx="66">
                  <c:v>9.50000000000001</c:v>
                </c:pt>
                <c:pt idx="67">
                  <c:v>8.50000000000001</c:v>
                </c:pt>
                <c:pt idx="68">
                  <c:v>7.50000000000001</c:v>
                </c:pt>
                <c:pt idx="69">
                  <c:v>6.50000000000001</c:v>
                </c:pt>
                <c:pt idx="70">
                  <c:v>5.50000000000001</c:v>
                </c:pt>
                <c:pt idx="71">
                  <c:v>4.50000000000001</c:v>
                </c:pt>
                <c:pt idx="72">
                  <c:v>6.33333333333335</c:v>
                </c:pt>
                <c:pt idx="73">
                  <c:v>5.33333333333335</c:v>
                </c:pt>
                <c:pt idx="74">
                  <c:v>4.33333333333335</c:v>
                </c:pt>
                <c:pt idx="75">
                  <c:v>6.16666666666668</c:v>
                </c:pt>
                <c:pt idx="76">
                  <c:v>5.16666666666668</c:v>
                </c:pt>
                <c:pt idx="77">
                  <c:v>4.16666666666668</c:v>
                </c:pt>
                <c:pt idx="78">
                  <c:v>3.16666666666668</c:v>
                </c:pt>
                <c:pt idx="79">
                  <c:v>5.00000000000001</c:v>
                </c:pt>
                <c:pt idx="80">
                  <c:v>4.00000000000001</c:v>
                </c:pt>
                <c:pt idx="81">
                  <c:v>5.83333333333335</c:v>
                </c:pt>
                <c:pt idx="82">
                  <c:v>4.83333333333335</c:v>
                </c:pt>
                <c:pt idx="83">
                  <c:v>6.66666666666668</c:v>
                </c:pt>
                <c:pt idx="84">
                  <c:v>8.50000000000001</c:v>
                </c:pt>
                <c:pt idx="85">
                  <c:v>7.50000000000001</c:v>
                </c:pt>
                <c:pt idx="86">
                  <c:v>9.33333333333335</c:v>
                </c:pt>
                <c:pt idx="87">
                  <c:v>8.33333333333335</c:v>
                </c:pt>
                <c:pt idx="88">
                  <c:v>10.1666666666667</c:v>
                </c:pt>
                <c:pt idx="89">
                  <c:v>12</c:v>
                </c:pt>
                <c:pt idx="90">
                  <c:v>11</c:v>
                </c:pt>
                <c:pt idx="91">
                  <c:v>12.8333333333334</c:v>
                </c:pt>
                <c:pt idx="92">
                  <c:v>14.6666666666667</c:v>
                </c:pt>
                <c:pt idx="93">
                  <c:v>13.6666666666667</c:v>
                </c:pt>
                <c:pt idx="94">
                  <c:v>15.5</c:v>
                </c:pt>
                <c:pt idx="95">
                  <c:v>14.5</c:v>
                </c:pt>
                <c:pt idx="96">
                  <c:v>13.5</c:v>
                </c:pt>
                <c:pt idx="97">
                  <c:v>15.3333333333334</c:v>
                </c:pt>
                <c:pt idx="98">
                  <c:v>14.3333333333334</c:v>
                </c:pt>
                <c:pt idx="99">
                  <c:v>16.1666666666667</c:v>
                </c:pt>
                <c:pt idx="100">
                  <c:v>15.1666666666667</c:v>
                </c:pt>
                <c:pt idx="101">
                  <c:v>14.1666666666667</c:v>
                </c:pt>
                <c:pt idx="102">
                  <c:v>13.1666666666667</c:v>
                </c:pt>
                <c:pt idx="103">
                  <c:v>15</c:v>
                </c:pt>
                <c:pt idx="104">
                  <c:v>14</c:v>
                </c:pt>
                <c:pt idx="105">
                  <c:v>13</c:v>
                </c:pt>
                <c:pt idx="106">
                  <c:v>12</c:v>
                </c:pt>
                <c:pt idx="107">
                  <c:v>11</c:v>
                </c:pt>
                <c:pt idx="108">
                  <c:v>10</c:v>
                </c:pt>
                <c:pt idx="109">
                  <c:v>9.00000000000002</c:v>
                </c:pt>
                <c:pt idx="110">
                  <c:v>8.00000000000002</c:v>
                </c:pt>
                <c:pt idx="111">
                  <c:v>9.83333333333335</c:v>
                </c:pt>
                <c:pt idx="112">
                  <c:v>8.83333333333335</c:v>
                </c:pt>
                <c:pt idx="113">
                  <c:v>7.83333333333335</c:v>
                </c:pt>
                <c:pt idx="114">
                  <c:v>9.66666666666669</c:v>
                </c:pt>
                <c:pt idx="115">
                  <c:v>8.66666666666669</c:v>
                </c:pt>
                <c:pt idx="116">
                  <c:v>10.5</c:v>
                </c:pt>
                <c:pt idx="117">
                  <c:v>12.3333333333334</c:v>
                </c:pt>
                <c:pt idx="118">
                  <c:v>11.3333333333334</c:v>
                </c:pt>
                <c:pt idx="119">
                  <c:v>13.1666666666667</c:v>
                </c:pt>
                <c:pt idx="120">
                  <c:v>12.1666666666667</c:v>
                </c:pt>
                <c:pt idx="121">
                  <c:v>11.1666666666667</c:v>
                </c:pt>
                <c:pt idx="122">
                  <c:v>13</c:v>
                </c:pt>
                <c:pt idx="123">
                  <c:v>12</c:v>
                </c:pt>
                <c:pt idx="124">
                  <c:v>11</c:v>
                </c:pt>
                <c:pt idx="125">
                  <c:v>12.8333333333334</c:v>
                </c:pt>
                <c:pt idx="126">
                  <c:v>14.6666666666667</c:v>
                </c:pt>
                <c:pt idx="127">
                  <c:v>16.5</c:v>
                </c:pt>
                <c:pt idx="128">
                  <c:v>18.3333333333334</c:v>
                </c:pt>
                <c:pt idx="129">
                  <c:v>17.3333333333334</c:v>
                </c:pt>
                <c:pt idx="130">
                  <c:v>16.3333333333334</c:v>
                </c:pt>
                <c:pt idx="131">
                  <c:v>15.3333333333334</c:v>
                </c:pt>
                <c:pt idx="132">
                  <c:v>17.1666666666667</c:v>
                </c:pt>
                <c:pt idx="133">
                  <c:v>16.1666666666667</c:v>
                </c:pt>
                <c:pt idx="134">
                  <c:v>15.1666666666667</c:v>
                </c:pt>
                <c:pt idx="135">
                  <c:v>14.1666666666667</c:v>
                </c:pt>
                <c:pt idx="136">
                  <c:v>16</c:v>
                </c:pt>
                <c:pt idx="137">
                  <c:v>17.8333333333334</c:v>
                </c:pt>
                <c:pt idx="138">
                  <c:v>16.8333333333334</c:v>
                </c:pt>
                <c:pt idx="139">
                  <c:v>18.6666666666667</c:v>
                </c:pt>
                <c:pt idx="140">
                  <c:v>20.5</c:v>
                </c:pt>
                <c:pt idx="141">
                  <c:v>19.5</c:v>
                </c:pt>
                <c:pt idx="142">
                  <c:v>21.3333333333334</c:v>
                </c:pt>
                <c:pt idx="143">
                  <c:v>20.3333333333334</c:v>
                </c:pt>
                <c:pt idx="144">
                  <c:v>19.3333333333334</c:v>
                </c:pt>
                <c:pt idx="145">
                  <c:v>21.1666666666667</c:v>
                </c:pt>
                <c:pt idx="146">
                  <c:v>23</c:v>
                </c:pt>
                <c:pt idx="147">
                  <c:v>24.8333333333333</c:v>
                </c:pt>
                <c:pt idx="148">
                  <c:v>26.6666666666667</c:v>
                </c:pt>
                <c:pt idx="149">
                  <c:v>28.5</c:v>
                </c:pt>
                <c:pt idx="150">
                  <c:v>30.3333333333333</c:v>
                </c:pt>
                <c:pt idx="151">
                  <c:v>29.3333333333333</c:v>
                </c:pt>
                <c:pt idx="152">
                  <c:v>28.3333333333333</c:v>
                </c:pt>
                <c:pt idx="153">
                  <c:v>27.3333333333333</c:v>
                </c:pt>
                <c:pt idx="154">
                  <c:v>26.3333333333333</c:v>
                </c:pt>
                <c:pt idx="155">
                  <c:v>28.1666666666667</c:v>
                </c:pt>
                <c:pt idx="156">
                  <c:v>30</c:v>
                </c:pt>
                <c:pt idx="157">
                  <c:v>31.8333333333333</c:v>
                </c:pt>
                <c:pt idx="158">
                  <c:v>30.8333333333333</c:v>
                </c:pt>
                <c:pt idx="159">
                  <c:v>32.6666666666667</c:v>
                </c:pt>
                <c:pt idx="160">
                  <c:v>31.6666666666667</c:v>
                </c:pt>
                <c:pt idx="161">
                  <c:v>33.5</c:v>
                </c:pt>
                <c:pt idx="162">
                  <c:v>32.5</c:v>
                </c:pt>
                <c:pt idx="163">
                  <c:v>34.3333333333333</c:v>
                </c:pt>
                <c:pt idx="164">
                  <c:v>33.3333333333333</c:v>
                </c:pt>
                <c:pt idx="165">
                  <c:v>32.3333333333333</c:v>
                </c:pt>
                <c:pt idx="166">
                  <c:v>34.1666666666667</c:v>
                </c:pt>
                <c:pt idx="167">
                  <c:v>36</c:v>
                </c:pt>
                <c:pt idx="168">
                  <c:v>37.8333333333334</c:v>
                </c:pt>
                <c:pt idx="169">
                  <c:v>36.8333333333334</c:v>
                </c:pt>
                <c:pt idx="170">
                  <c:v>38.6666666666667</c:v>
                </c:pt>
                <c:pt idx="171">
                  <c:v>40.5</c:v>
                </c:pt>
                <c:pt idx="172">
                  <c:v>39.5</c:v>
                </c:pt>
                <c:pt idx="173">
                  <c:v>38.5</c:v>
                </c:pt>
                <c:pt idx="174">
                  <c:v>37.5</c:v>
                </c:pt>
                <c:pt idx="175">
                  <c:v>36.5</c:v>
                </c:pt>
                <c:pt idx="176">
                  <c:v>38.3333333333334</c:v>
                </c:pt>
                <c:pt idx="177">
                  <c:v>37.3333333333334</c:v>
                </c:pt>
                <c:pt idx="178">
                  <c:v>39.1666666666667</c:v>
                </c:pt>
                <c:pt idx="179">
                  <c:v>41</c:v>
                </c:pt>
                <c:pt idx="180">
                  <c:v>40</c:v>
                </c:pt>
                <c:pt idx="181">
                  <c:v>41.8333333333334</c:v>
                </c:pt>
                <c:pt idx="182">
                  <c:v>43.6666666666667</c:v>
                </c:pt>
                <c:pt idx="183">
                  <c:v>42.6666666666667</c:v>
                </c:pt>
                <c:pt idx="184">
                  <c:v>41.6666666666667</c:v>
                </c:pt>
                <c:pt idx="185">
                  <c:v>43.5</c:v>
                </c:pt>
                <c:pt idx="186">
                  <c:v>42.5</c:v>
                </c:pt>
                <c:pt idx="187">
                  <c:v>41.5</c:v>
                </c:pt>
                <c:pt idx="188">
                  <c:v>40.5</c:v>
                </c:pt>
                <c:pt idx="189">
                  <c:v>39.5</c:v>
                </c:pt>
                <c:pt idx="190">
                  <c:v>38.5</c:v>
                </c:pt>
                <c:pt idx="191">
                  <c:v>40.3333333333334</c:v>
                </c:pt>
                <c:pt idx="192">
                  <c:v>39.3333333333334</c:v>
                </c:pt>
                <c:pt idx="193">
                  <c:v>38.3333333333334</c:v>
                </c:pt>
                <c:pt idx="194">
                  <c:v>40.1666666666667</c:v>
                </c:pt>
                <c:pt idx="195">
                  <c:v>39.1666666666667</c:v>
                </c:pt>
                <c:pt idx="196">
                  <c:v>41</c:v>
                </c:pt>
                <c:pt idx="197">
                  <c:v>42.8333333333334</c:v>
                </c:pt>
                <c:pt idx="198">
                  <c:v>41.8333333333334</c:v>
                </c:pt>
                <c:pt idx="199">
                  <c:v>40.8333333333334</c:v>
                </c:pt>
                <c:pt idx="200">
                  <c:v>39.8333333333334</c:v>
                </c:pt>
                <c:pt idx="201">
                  <c:v>38.8333333333334</c:v>
                </c:pt>
                <c:pt idx="202">
                  <c:v>40.6666666666667</c:v>
                </c:pt>
                <c:pt idx="203">
                  <c:v>42.5000000000001</c:v>
                </c:pt>
                <c:pt idx="204">
                  <c:v>44.3333333333334</c:v>
                </c:pt>
                <c:pt idx="205">
                  <c:v>43.3333333333334</c:v>
                </c:pt>
                <c:pt idx="206">
                  <c:v>42.3333333333334</c:v>
                </c:pt>
                <c:pt idx="207">
                  <c:v>41.3333333333334</c:v>
                </c:pt>
                <c:pt idx="208">
                  <c:v>40.3333333333334</c:v>
                </c:pt>
                <c:pt idx="209">
                  <c:v>42.1666666666667</c:v>
                </c:pt>
                <c:pt idx="210">
                  <c:v>44.0000000000001</c:v>
                </c:pt>
                <c:pt idx="211">
                  <c:v>43.0000000000001</c:v>
                </c:pt>
                <c:pt idx="212">
                  <c:v>44.8333333333334</c:v>
                </c:pt>
                <c:pt idx="213">
                  <c:v>46.6666666666667</c:v>
                </c:pt>
                <c:pt idx="214">
                  <c:v>48.5000000000001</c:v>
                </c:pt>
                <c:pt idx="215">
                  <c:v>50.3333333333334</c:v>
                </c:pt>
                <c:pt idx="216">
                  <c:v>49.3333333333334</c:v>
                </c:pt>
                <c:pt idx="217">
                  <c:v>48.3333333333334</c:v>
                </c:pt>
                <c:pt idx="218">
                  <c:v>47.3333333333334</c:v>
                </c:pt>
                <c:pt idx="219">
                  <c:v>46.3333333333334</c:v>
                </c:pt>
                <c:pt idx="220">
                  <c:v>48.1666666666667</c:v>
                </c:pt>
                <c:pt idx="221">
                  <c:v>50.0000000000001</c:v>
                </c:pt>
                <c:pt idx="222">
                  <c:v>49.0000000000001</c:v>
                </c:pt>
                <c:pt idx="223">
                  <c:v>50.8333333333334</c:v>
                </c:pt>
                <c:pt idx="224">
                  <c:v>52.6666666666667</c:v>
                </c:pt>
                <c:pt idx="225">
                  <c:v>51.6666666666667</c:v>
                </c:pt>
                <c:pt idx="226">
                  <c:v>50.6666666666667</c:v>
                </c:pt>
                <c:pt idx="227">
                  <c:v>52.5000000000001</c:v>
                </c:pt>
                <c:pt idx="228">
                  <c:v>51.5000000000001</c:v>
                </c:pt>
                <c:pt idx="229">
                  <c:v>53.3333333333334</c:v>
                </c:pt>
                <c:pt idx="230">
                  <c:v>52.3333333333334</c:v>
                </c:pt>
                <c:pt idx="231">
                  <c:v>51.3333333333334</c:v>
                </c:pt>
                <c:pt idx="232">
                  <c:v>50.3333333333334</c:v>
                </c:pt>
                <c:pt idx="233">
                  <c:v>49.3333333333334</c:v>
                </c:pt>
                <c:pt idx="234">
                  <c:v>51.1666666666668</c:v>
                </c:pt>
                <c:pt idx="235">
                  <c:v>53.0000000000001</c:v>
                </c:pt>
                <c:pt idx="236">
                  <c:v>52.0000000000001</c:v>
                </c:pt>
                <c:pt idx="237">
                  <c:v>53.8333333333334</c:v>
                </c:pt>
                <c:pt idx="238">
                  <c:v>55.6666666666668</c:v>
                </c:pt>
                <c:pt idx="239">
                  <c:v>54.6666666666668</c:v>
                </c:pt>
                <c:pt idx="240">
                  <c:v>53.6666666666668</c:v>
                </c:pt>
                <c:pt idx="241">
                  <c:v>55.5000000000001</c:v>
                </c:pt>
                <c:pt idx="242">
                  <c:v>57.3333333333334</c:v>
                </c:pt>
                <c:pt idx="243">
                  <c:v>59.1666666666668</c:v>
                </c:pt>
                <c:pt idx="244">
                  <c:v>58.1666666666668</c:v>
                </c:pt>
                <c:pt idx="245">
                  <c:v>57.1666666666668</c:v>
                </c:pt>
                <c:pt idx="246">
                  <c:v>56.1666666666668</c:v>
                </c:pt>
                <c:pt idx="247">
                  <c:v>58.0000000000001</c:v>
                </c:pt>
                <c:pt idx="248">
                  <c:v>57.0000000000001</c:v>
                </c:pt>
                <c:pt idx="249">
                  <c:v>56.0000000000001</c:v>
                </c:pt>
                <c:pt idx="250">
                  <c:v>57.8333333333334</c:v>
                </c:pt>
                <c:pt idx="251">
                  <c:v>59.6666666666668</c:v>
                </c:pt>
                <c:pt idx="252">
                  <c:v>61.5000000000001</c:v>
                </c:pt>
                <c:pt idx="253">
                  <c:v>60.5000000000001</c:v>
                </c:pt>
                <c:pt idx="254">
                  <c:v>62.3333333333334</c:v>
                </c:pt>
                <c:pt idx="255">
                  <c:v>64.1666666666668</c:v>
                </c:pt>
                <c:pt idx="256">
                  <c:v>63.1666666666668</c:v>
                </c:pt>
                <c:pt idx="257">
                  <c:v>62.1666666666668</c:v>
                </c:pt>
                <c:pt idx="258">
                  <c:v>64.0000000000001</c:v>
                </c:pt>
                <c:pt idx="259">
                  <c:v>63.0000000000001</c:v>
                </c:pt>
                <c:pt idx="260">
                  <c:v>64.8333333333334</c:v>
                </c:pt>
                <c:pt idx="261">
                  <c:v>63.8333333333334</c:v>
                </c:pt>
                <c:pt idx="262">
                  <c:v>65.6666666666668</c:v>
                </c:pt>
                <c:pt idx="263">
                  <c:v>67.5000000000001</c:v>
                </c:pt>
                <c:pt idx="264">
                  <c:v>66.5000000000001</c:v>
                </c:pt>
                <c:pt idx="265">
                  <c:v>65.5000000000001</c:v>
                </c:pt>
                <c:pt idx="266">
                  <c:v>67.3333333333334</c:v>
                </c:pt>
                <c:pt idx="267">
                  <c:v>66.3333333333334</c:v>
                </c:pt>
                <c:pt idx="268">
                  <c:v>68.1666666666667</c:v>
                </c:pt>
                <c:pt idx="269">
                  <c:v>67.1666666666667</c:v>
                </c:pt>
                <c:pt idx="270">
                  <c:v>69.0000000000001</c:v>
                </c:pt>
                <c:pt idx="271">
                  <c:v>70.8333333333334</c:v>
                </c:pt>
                <c:pt idx="272">
                  <c:v>72.6666666666667</c:v>
                </c:pt>
                <c:pt idx="273">
                  <c:v>71.6666666666667</c:v>
                </c:pt>
                <c:pt idx="274">
                  <c:v>70.6666666666667</c:v>
                </c:pt>
                <c:pt idx="275">
                  <c:v>72.5000000000001</c:v>
                </c:pt>
                <c:pt idx="276">
                  <c:v>71.5000000000001</c:v>
                </c:pt>
                <c:pt idx="277">
                  <c:v>70.5000000000001</c:v>
                </c:pt>
                <c:pt idx="278">
                  <c:v>72.3333333333334</c:v>
                </c:pt>
                <c:pt idx="279">
                  <c:v>71.3333333333334</c:v>
                </c:pt>
                <c:pt idx="280">
                  <c:v>70.3333333333334</c:v>
                </c:pt>
                <c:pt idx="281">
                  <c:v>72.1666666666667</c:v>
                </c:pt>
                <c:pt idx="282">
                  <c:v>74</c:v>
                </c:pt>
                <c:pt idx="283">
                  <c:v>73</c:v>
                </c:pt>
                <c:pt idx="284">
                  <c:v>72</c:v>
                </c:pt>
                <c:pt idx="285">
                  <c:v>71</c:v>
                </c:pt>
                <c:pt idx="286">
                  <c:v>70</c:v>
                </c:pt>
                <c:pt idx="287">
                  <c:v>71.8333333333334</c:v>
                </c:pt>
                <c:pt idx="288">
                  <c:v>70.8333333333334</c:v>
                </c:pt>
                <c:pt idx="289">
                  <c:v>69.8333333333334</c:v>
                </c:pt>
                <c:pt idx="290">
                  <c:v>68.8333333333334</c:v>
                </c:pt>
                <c:pt idx="291">
                  <c:v>70.6666666666667</c:v>
                </c:pt>
                <c:pt idx="292">
                  <c:v>72.5</c:v>
                </c:pt>
                <c:pt idx="293">
                  <c:v>74.3333333333334</c:v>
                </c:pt>
                <c:pt idx="294">
                  <c:v>73.3333333333334</c:v>
                </c:pt>
                <c:pt idx="295">
                  <c:v>72.3333333333334</c:v>
                </c:pt>
                <c:pt idx="296">
                  <c:v>74.1666666666667</c:v>
                </c:pt>
                <c:pt idx="297">
                  <c:v>73.1666666666667</c:v>
                </c:pt>
                <c:pt idx="298">
                  <c:v>75</c:v>
                </c:pt>
                <c:pt idx="299">
                  <c:v>74</c:v>
                </c:pt>
                <c:pt idx="300">
                  <c:v>73</c:v>
                </c:pt>
                <c:pt idx="301">
                  <c:v>72</c:v>
                </c:pt>
                <c:pt idx="302">
                  <c:v>73.8333333333333</c:v>
                </c:pt>
                <c:pt idx="303">
                  <c:v>72.8333333333333</c:v>
                </c:pt>
                <c:pt idx="304">
                  <c:v>71.8333333333333</c:v>
                </c:pt>
                <c:pt idx="305">
                  <c:v>70.8333333333333</c:v>
                </c:pt>
                <c:pt idx="306">
                  <c:v>69.8333333333333</c:v>
                </c:pt>
                <c:pt idx="307">
                  <c:v>71.6666666666667</c:v>
                </c:pt>
                <c:pt idx="308">
                  <c:v>73.5</c:v>
                </c:pt>
                <c:pt idx="309">
                  <c:v>75.3333333333333</c:v>
                </c:pt>
                <c:pt idx="310">
                  <c:v>74.3333333333333</c:v>
                </c:pt>
                <c:pt idx="311">
                  <c:v>76.1666666666667</c:v>
                </c:pt>
                <c:pt idx="312">
                  <c:v>78</c:v>
                </c:pt>
                <c:pt idx="313">
                  <c:v>77</c:v>
                </c:pt>
                <c:pt idx="314">
                  <c:v>76</c:v>
                </c:pt>
                <c:pt idx="315">
                  <c:v>77.8333333333333</c:v>
                </c:pt>
                <c:pt idx="316">
                  <c:v>76.8333333333333</c:v>
                </c:pt>
                <c:pt idx="317">
                  <c:v>78.6666666666666</c:v>
                </c:pt>
                <c:pt idx="318">
                  <c:v>77.6666666666666</c:v>
                </c:pt>
                <c:pt idx="319">
                  <c:v>79.5</c:v>
                </c:pt>
                <c:pt idx="320">
                  <c:v>78.5</c:v>
                </c:pt>
                <c:pt idx="321">
                  <c:v>77.5</c:v>
                </c:pt>
                <c:pt idx="322">
                  <c:v>79.3333333333333</c:v>
                </c:pt>
                <c:pt idx="323">
                  <c:v>78.3333333333333</c:v>
                </c:pt>
                <c:pt idx="324">
                  <c:v>77.3333333333333</c:v>
                </c:pt>
                <c:pt idx="325">
                  <c:v>79.1666666666666</c:v>
                </c:pt>
                <c:pt idx="326">
                  <c:v>81</c:v>
                </c:pt>
                <c:pt idx="327">
                  <c:v>80</c:v>
                </c:pt>
                <c:pt idx="328">
                  <c:v>79</c:v>
                </c:pt>
                <c:pt idx="329">
                  <c:v>78</c:v>
                </c:pt>
                <c:pt idx="330">
                  <c:v>79.8333333333333</c:v>
                </c:pt>
                <c:pt idx="331">
                  <c:v>81.6666666666666</c:v>
                </c:pt>
                <c:pt idx="332">
                  <c:v>80.6666666666666</c:v>
                </c:pt>
                <c:pt idx="333">
                  <c:v>82.4999999999999</c:v>
                </c:pt>
                <c:pt idx="334">
                  <c:v>81.4999999999999</c:v>
                </c:pt>
                <c:pt idx="335">
                  <c:v>83.3333333333333</c:v>
                </c:pt>
                <c:pt idx="336">
                  <c:v>85.1666666666666</c:v>
                </c:pt>
                <c:pt idx="337">
                  <c:v>86.9999999999999</c:v>
                </c:pt>
                <c:pt idx="338">
                  <c:v>88.8333333333333</c:v>
                </c:pt>
                <c:pt idx="339">
                  <c:v>90.6666666666666</c:v>
                </c:pt>
                <c:pt idx="340">
                  <c:v>92.4999999999999</c:v>
                </c:pt>
                <c:pt idx="341">
                  <c:v>94.3333333333332</c:v>
                </c:pt>
                <c:pt idx="342">
                  <c:v>93.3333333333332</c:v>
                </c:pt>
                <c:pt idx="343">
                  <c:v>92.3333333333332</c:v>
                </c:pt>
                <c:pt idx="344">
                  <c:v>91.3333333333332</c:v>
                </c:pt>
                <c:pt idx="345">
                  <c:v>90.3333333333332</c:v>
                </c:pt>
                <c:pt idx="346">
                  <c:v>89.3333333333332</c:v>
                </c:pt>
                <c:pt idx="347">
                  <c:v>91.1666666666666</c:v>
                </c:pt>
                <c:pt idx="348">
                  <c:v>90.1666666666666</c:v>
                </c:pt>
                <c:pt idx="349">
                  <c:v>91.9999999999999</c:v>
                </c:pt>
                <c:pt idx="350">
                  <c:v>90.9999999999999</c:v>
                </c:pt>
                <c:pt idx="351">
                  <c:v>92.8333333333332</c:v>
                </c:pt>
                <c:pt idx="352">
                  <c:v>94.6666666666666</c:v>
                </c:pt>
                <c:pt idx="353">
                  <c:v>96.4999999999999</c:v>
                </c:pt>
                <c:pt idx="354">
                  <c:v>95.4999999999999</c:v>
                </c:pt>
                <c:pt idx="355">
                  <c:v>94.4999999999999</c:v>
                </c:pt>
                <c:pt idx="356">
                  <c:v>96.3333333333332</c:v>
                </c:pt>
                <c:pt idx="357">
                  <c:v>95.3333333333332</c:v>
                </c:pt>
                <c:pt idx="358">
                  <c:v>94.3333333333332</c:v>
                </c:pt>
                <c:pt idx="359">
                  <c:v>96.1666666666665</c:v>
                </c:pt>
                <c:pt idx="360">
                  <c:v>95.1666666666665</c:v>
                </c:pt>
                <c:pt idx="361">
                  <c:v>94.1666666666665</c:v>
                </c:pt>
                <c:pt idx="362">
                  <c:v>93.1666666666665</c:v>
                </c:pt>
                <c:pt idx="363">
                  <c:v>92.1666666666665</c:v>
                </c:pt>
                <c:pt idx="364">
                  <c:v>91.1666666666665</c:v>
                </c:pt>
                <c:pt idx="365">
                  <c:v>90.1666666666665</c:v>
                </c:pt>
                <c:pt idx="366">
                  <c:v>91.9999999999999</c:v>
                </c:pt>
                <c:pt idx="367">
                  <c:v>90.9999999999999</c:v>
                </c:pt>
                <c:pt idx="368">
                  <c:v>89.9999999999999</c:v>
                </c:pt>
                <c:pt idx="369">
                  <c:v>88.9999999999999</c:v>
                </c:pt>
                <c:pt idx="370">
                  <c:v>87.9999999999999</c:v>
                </c:pt>
                <c:pt idx="371">
                  <c:v>86.9999999999999</c:v>
                </c:pt>
                <c:pt idx="372">
                  <c:v>88.8333333333332</c:v>
                </c:pt>
                <c:pt idx="373">
                  <c:v>87.8333333333332</c:v>
                </c:pt>
                <c:pt idx="374">
                  <c:v>89.6666666666665</c:v>
                </c:pt>
                <c:pt idx="375">
                  <c:v>88.6666666666665</c:v>
                </c:pt>
                <c:pt idx="376">
                  <c:v>87.6666666666665</c:v>
                </c:pt>
                <c:pt idx="377">
                  <c:v>86.6666666666665</c:v>
                </c:pt>
                <c:pt idx="378">
                  <c:v>88.4999999999999</c:v>
                </c:pt>
                <c:pt idx="379">
                  <c:v>90.3333333333332</c:v>
                </c:pt>
                <c:pt idx="380">
                  <c:v>89.3333333333332</c:v>
                </c:pt>
                <c:pt idx="381">
                  <c:v>88.3333333333332</c:v>
                </c:pt>
                <c:pt idx="382">
                  <c:v>87.3333333333332</c:v>
                </c:pt>
                <c:pt idx="383">
                  <c:v>86.3333333333332</c:v>
                </c:pt>
                <c:pt idx="384">
                  <c:v>85.3333333333332</c:v>
                </c:pt>
                <c:pt idx="385">
                  <c:v>84.3333333333332</c:v>
                </c:pt>
                <c:pt idx="386">
                  <c:v>83.3333333333332</c:v>
                </c:pt>
                <c:pt idx="387">
                  <c:v>85.1666666666665</c:v>
                </c:pt>
                <c:pt idx="388">
                  <c:v>86.9999999999998</c:v>
                </c:pt>
                <c:pt idx="389">
                  <c:v>88.8333333333332</c:v>
                </c:pt>
                <c:pt idx="390">
                  <c:v>90.6666666666665</c:v>
                </c:pt>
                <c:pt idx="391">
                  <c:v>92.4999999999998</c:v>
                </c:pt>
                <c:pt idx="392">
                  <c:v>91.4999999999998</c:v>
                </c:pt>
                <c:pt idx="393">
                  <c:v>90.4999999999998</c:v>
                </c:pt>
                <c:pt idx="394">
                  <c:v>89.4999999999998</c:v>
                </c:pt>
                <c:pt idx="395">
                  <c:v>88.4999999999998</c:v>
                </c:pt>
                <c:pt idx="396">
                  <c:v>87.4999999999998</c:v>
                </c:pt>
                <c:pt idx="397">
                  <c:v>86.4999999999998</c:v>
                </c:pt>
                <c:pt idx="398">
                  <c:v>88.3333333333332</c:v>
                </c:pt>
                <c:pt idx="399">
                  <c:v>87.3333333333332</c:v>
                </c:pt>
                <c:pt idx="400">
                  <c:v>86.3333333333332</c:v>
                </c:pt>
                <c:pt idx="401">
                  <c:v>85.3333333333332</c:v>
                </c:pt>
                <c:pt idx="402">
                  <c:v>84.3333333333332</c:v>
                </c:pt>
                <c:pt idx="403">
                  <c:v>86.1666666666665</c:v>
                </c:pt>
                <c:pt idx="404">
                  <c:v>85.1666666666665</c:v>
                </c:pt>
                <c:pt idx="405">
                  <c:v>86.9999999999998</c:v>
                </c:pt>
                <c:pt idx="406">
                  <c:v>85.9999999999998</c:v>
                </c:pt>
                <c:pt idx="407">
                  <c:v>87.8333333333331</c:v>
                </c:pt>
                <c:pt idx="408">
                  <c:v>89.6666666666665</c:v>
                </c:pt>
                <c:pt idx="409">
                  <c:v>91.4999999999998</c:v>
                </c:pt>
                <c:pt idx="410">
                  <c:v>93.3333333333331</c:v>
                </c:pt>
                <c:pt idx="411">
                  <c:v>92.3333333333331</c:v>
                </c:pt>
                <c:pt idx="412">
                  <c:v>94.1666666666665</c:v>
                </c:pt>
                <c:pt idx="413">
                  <c:v>95.9999999999998</c:v>
                </c:pt>
                <c:pt idx="414">
                  <c:v>97.8333333333331</c:v>
                </c:pt>
                <c:pt idx="415">
                  <c:v>96.8333333333331</c:v>
                </c:pt>
                <c:pt idx="416">
                  <c:v>98.6666666666664</c:v>
                </c:pt>
                <c:pt idx="417">
                  <c:v>97.6666666666664</c:v>
                </c:pt>
                <c:pt idx="418">
                  <c:v>99.4999999999998</c:v>
                </c:pt>
                <c:pt idx="419">
                  <c:v>98.4999999999998</c:v>
                </c:pt>
                <c:pt idx="420">
                  <c:v>97.4999999999998</c:v>
                </c:pt>
                <c:pt idx="421">
                  <c:v>96.4999999999998</c:v>
                </c:pt>
                <c:pt idx="422">
                  <c:v>98.3333333333331</c:v>
                </c:pt>
                <c:pt idx="423">
                  <c:v>100.166666666666</c:v>
                </c:pt>
                <c:pt idx="424">
                  <c:v>99.1666666666664</c:v>
                </c:pt>
                <c:pt idx="425">
                  <c:v>98.1666666666664</c:v>
                </c:pt>
                <c:pt idx="426">
                  <c:v>97.1666666666664</c:v>
                </c:pt>
                <c:pt idx="427">
                  <c:v>98.9999999999998</c:v>
                </c:pt>
                <c:pt idx="428">
                  <c:v>100.833333333333</c:v>
                </c:pt>
                <c:pt idx="429">
                  <c:v>102.666666666666</c:v>
                </c:pt>
                <c:pt idx="430">
                  <c:v>101.666666666666</c:v>
                </c:pt>
                <c:pt idx="431">
                  <c:v>100.666666666666</c:v>
                </c:pt>
                <c:pt idx="432">
                  <c:v>99.6666666666664</c:v>
                </c:pt>
                <c:pt idx="433">
                  <c:v>101.5</c:v>
                </c:pt>
                <c:pt idx="434">
                  <c:v>100.5</c:v>
                </c:pt>
                <c:pt idx="435">
                  <c:v>99.4999999999997</c:v>
                </c:pt>
                <c:pt idx="436">
                  <c:v>98.4999999999997</c:v>
                </c:pt>
                <c:pt idx="437">
                  <c:v>100.333333333333</c:v>
                </c:pt>
                <c:pt idx="438">
                  <c:v>102.166666666666</c:v>
                </c:pt>
                <c:pt idx="439">
                  <c:v>101.166666666666</c:v>
                </c:pt>
                <c:pt idx="440">
                  <c:v>100.166666666666</c:v>
                </c:pt>
                <c:pt idx="441">
                  <c:v>102</c:v>
                </c:pt>
                <c:pt idx="442">
                  <c:v>103.833333333333</c:v>
                </c:pt>
                <c:pt idx="443">
                  <c:v>105.666666666666</c:v>
                </c:pt>
                <c:pt idx="444">
                  <c:v>107.5</c:v>
                </c:pt>
                <c:pt idx="445">
                  <c:v>109.333333333333</c:v>
                </c:pt>
                <c:pt idx="446">
                  <c:v>108.333333333333</c:v>
                </c:pt>
                <c:pt idx="447">
                  <c:v>107.333333333333</c:v>
                </c:pt>
                <c:pt idx="448">
                  <c:v>106.333333333333</c:v>
                </c:pt>
                <c:pt idx="449">
                  <c:v>105.333333333333</c:v>
                </c:pt>
                <c:pt idx="450">
                  <c:v>104.333333333333</c:v>
                </c:pt>
                <c:pt idx="451">
                  <c:v>103.333333333333</c:v>
                </c:pt>
                <c:pt idx="452">
                  <c:v>105.166666666666</c:v>
                </c:pt>
                <c:pt idx="453">
                  <c:v>104.166666666666</c:v>
                </c:pt>
                <c:pt idx="454">
                  <c:v>103.166666666666</c:v>
                </c:pt>
                <c:pt idx="455">
                  <c:v>105</c:v>
                </c:pt>
                <c:pt idx="456">
                  <c:v>104</c:v>
                </c:pt>
                <c:pt idx="457">
                  <c:v>105.833333333333</c:v>
                </c:pt>
                <c:pt idx="458">
                  <c:v>104.833333333333</c:v>
                </c:pt>
                <c:pt idx="459">
                  <c:v>103.833333333333</c:v>
                </c:pt>
                <c:pt idx="460">
                  <c:v>105.666666666666</c:v>
                </c:pt>
                <c:pt idx="461">
                  <c:v>107.5</c:v>
                </c:pt>
                <c:pt idx="462">
                  <c:v>106.5</c:v>
                </c:pt>
                <c:pt idx="463">
                  <c:v>108.333333333333</c:v>
                </c:pt>
                <c:pt idx="464">
                  <c:v>107.333333333333</c:v>
                </c:pt>
                <c:pt idx="465">
                  <c:v>106.333333333333</c:v>
                </c:pt>
                <c:pt idx="466">
                  <c:v>105.333333333333</c:v>
                </c:pt>
                <c:pt idx="467">
                  <c:v>107.166666666666</c:v>
                </c:pt>
                <c:pt idx="468">
                  <c:v>109</c:v>
                </c:pt>
                <c:pt idx="469">
                  <c:v>110.833333333333</c:v>
                </c:pt>
                <c:pt idx="470">
                  <c:v>112.666666666666</c:v>
                </c:pt>
                <c:pt idx="471">
                  <c:v>111.666666666666</c:v>
                </c:pt>
                <c:pt idx="472">
                  <c:v>113.5</c:v>
                </c:pt>
                <c:pt idx="473">
                  <c:v>115.333333333333</c:v>
                </c:pt>
                <c:pt idx="474">
                  <c:v>114.333333333333</c:v>
                </c:pt>
                <c:pt idx="475">
                  <c:v>113.333333333333</c:v>
                </c:pt>
                <c:pt idx="476">
                  <c:v>112.333333333333</c:v>
                </c:pt>
                <c:pt idx="477">
                  <c:v>111.333333333333</c:v>
                </c:pt>
                <c:pt idx="478">
                  <c:v>110.333333333333</c:v>
                </c:pt>
                <c:pt idx="479">
                  <c:v>112.166666666666</c:v>
                </c:pt>
                <c:pt idx="480">
                  <c:v>111.166666666666</c:v>
                </c:pt>
                <c:pt idx="481">
                  <c:v>113</c:v>
                </c:pt>
                <c:pt idx="482">
                  <c:v>112</c:v>
                </c:pt>
                <c:pt idx="483">
                  <c:v>111</c:v>
                </c:pt>
                <c:pt idx="484">
                  <c:v>110</c:v>
                </c:pt>
                <c:pt idx="485">
                  <c:v>111.833333333333</c:v>
                </c:pt>
                <c:pt idx="486">
                  <c:v>110.833333333333</c:v>
                </c:pt>
                <c:pt idx="487">
                  <c:v>109.833333333333</c:v>
                </c:pt>
                <c:pt idx="488">
                  <c:v>108.833333333333</c:v>
                </c:pt>
                <c:pt idx="489">
                  <c:v>107.833333333333</c:v>
                </c:pt>
                <c:pt idx="490">
                  <c:v>109.666666666666</c:v>
                </c:pt>
                <c:pt idx="491">
                  <c:v>111.5</c:v>
                </c:pt>
                <c:pt idx="492">
                  <c:v>110.5</c:v>
                </c:pt>
                <c:pt idx="493">
                  <c:v>112.333333333333</c:v>
                </c:pt>
                <c:pt idx="494">
                  <c:v>114.166666666666</c:v>
                </c:pt>
                <c:pt idx="495">
                  <c:v>113.166666666666</c:v>
                </c:pt>
                <c:pt idx="496">
                  <c:v>112.166666666666</c:v>
                </c:pt>
                <c:pt idx="497">
                  <c:v>111.166666666666</c:v>
                </c:pt>
                <c:pt idx="498">
                  <c:v>113</c:v>
                </c:pt>
                <c:pt idx="499">
                  <c:v>112</c:v>
                </c:pt>
                <c:pt idx="500">
                  <c:v>111</c:v>
                </c:pt>
                <c:pt idx="501">
                  <c:v>112.833333333333</c:v>
                </c:pt>
                <c:pt idx="502">
                  <c:v>114.666666666666</c:v>
                </c:pt>
                <c:pt idx="503">
                  <c:v>113.666666666666</c:v>
                </c:pt>
                <c:pt idx="504">
                  <c:v>112.666666666666</c:v>
                </c:pt>
                <c:pt idx="505">
                  <c:v>114.5</c:v>
                </c:pt>
                <c:pt idx="506">
                  <c:v>116.333333333333</c:v>
                </c:pt>
                <c:pt idx="507">
                  <c:v>115.333333333333</c:v>
                </c:pt>
                <c:pt idx="508">
                  <c:v>114.333333333333</c:v>
                </c:pt>
                <c:pt idx="509">
                  <c:v>113.333333333333</c:v>
                </c:pt>
                <c:pt idx="510">
                  <c:v>112.333333333333</c:v>
                </c:pt>
                <c:pt idx="511">
                  <c:v>111.333333333333</c:v>
                </c:pt>
                <c:pt idx="512">
                  <c:v>110.333333333333</c:v>
                </c:pt>
                <c:pt idx="513">
                  <c:v>112.166666666666</c:v>
                </c:pt>
                <c:pt idx="514">
                  <c:v>114</c:v>
                </c:pt>
                <c:pt idx="515">
                  <c:v>113</c:v>
                </c:pt>
                <c:pt idx="516">
                  <c:v>114.833333333333</c:v>
                </c:pt>
                <c:pt idx="517">
                  <c:v>116.666666666666</c:v>
                </c:pt>
                <c:pt idx="518">
                  <c:v>115.666666666666</c:v>
                </c:pt>
                <c:pt idx="519">
                  <c:v>114.666666666666</c:v>
                </c:pt>
                <c:pt idx="520">
                  <c:v>116.5</c:v>
                </c:pt>
                <c:pt idx="521">
                  <c:v>118.333333333333</c:v>
                </c:pt>
                <c:pt idx="522">
                  <c:v>117.333333333333</c:v>
                </c:pt>
                <c:pt idx="523">
                  <c:v>116.333333333333</c:v>
                </c:pt>
                <c:pt idx="524">
                  <c:v>118.166666666666</c:v>
                </c:pt>
                <c:pt idx="525">
                  <c:v>117.166666666666</c:v>
                </c:pt>
                <c:pt idx="526">
                  <c:v>119</c:v>
                </c:pt>
                <c:pt idx="527">
                  <c:v>118</c:v>
                </c:pt>
                <c:pt idx="528">
                  <c:v>117</c:v>
                </c:pt>
                <c:pt idx="529">
                  <c:v>116</c:v>
                </c:pt>
                <c:pt idx="530">
                  <c:v>115</c:v>
                </c:pt>
                <c:pt idx="531">
                  <c:v>116.833333333333</c:v>
                </c:pt>
                <c:pt idx="532">
                  <c:v>118.666666666666</c:v>
                </c:pt>
                <c:pt idx="533">
                  <c:v>117.666666666666</c:v>
                </c:pt>
                <c:pt idx="534">
                  <c:v>119.5</c:v>
                </c:pt>
                <c:pt idx="535">
                  <c:v>121.333333333333</c:v>
                </c:pt>
                <c:pt idx="536">
                  <c:v>123.166666666666</c:v>
                </c:pt>
                <c:pt idx="537">
                  <c:v>122.166666666666</c:v>
                </c:pt>
                <c:pt idx="538">
                  <c:v>124</c:v>
                </c:pt>
                <c:pt idx="539">
                  <c:v>125.833333333333</c:v>
                </c:pt>
                <c:pt idx="540">
                  <c:v>127.666666666666</c:v>
                </c:pt>
                <c:pt idx="541">
                  <c:v>126.666666666666</c:v>
                </c:pt>
                <c:pt idx="542">
                  <c:v>128.5</c:v>
                </c:pt>
                <c:pt idx="543">
                  <c:v>127.5</c:v>
                </c:pt>
                <c:pt idx="544">
                  <c:v>129.333333333333</c:v>
                </c:pt>
                <c:pt idx="545">
                  <c:v>128.333333333333</c:v>
                </c:pt>
                <c:pt idx="546">
                  <c:v>127.333333333333</c:v>
                </c:pt>
                <c:pt idx="547">
                  <c:v>126.333333333333</c:v>
                </c:pt>
                <c:pt idx="548">
                  <c:v>125.333333333333</c:v>
                </c:pt>
                <c:pt idx="549">
                  <c:v>124.333333333333</c:v>
                </c:pt>
                <c:pt idx="550">
                  <c:v>123.333333333333</c:v>
                </c:pt>
                <c:pt idx="551">
                  <c:v>125.166666666666</c:v>
                </c:pt>
                <c:pt idx="552">
                  <c:v>124.166666666666</c:v>
                </c:pt>
                <c:pt idx="553">
                  <c:v>126</c:v>
                </c:pt>
                <c:pt idx="554">
                  <c:v>127.833333333333</c:v>
                </c:pt>
                <c:pt idx="555">
                  <c:v>129.666666666666</c:v>
                </c:pt>
                <c:pt idx="556">
                  <c:v>128.666666666666</c:v>
                </c:pt>
                <c:pt idx="557">
                  <c:v>127.666666666666</c:v>
                </c:pt>
                <c:pt idx="558">
                  <c:v>126.666666666666</c:v>
                </c:pt>
                <c:pt idx="559">
                  <c:v>128.5</c:v>
                </c:pt>
                <c:pt idx="560">
                  <c:v>130.333333333333</c:v>
                </c:pt>
                <c:pt idx="561">
                  <c:v>132.166666666666</c:v>
                </c:pt>
                <c:pt idx="562">
                  <c:v>134</c:v>
                </c:pt>
                <c:pt idx="563">
                  <c:v>133</c:v>
                </c:pt>
                <c:pt idx="564">
                  <c:v>132</c:v>
                </c:pt>
                <c:pt idx="565">
                  <c:v>133.833333333333</c:v>
                </c:pt>
                <c:pt idx="566">
                  <c:v>132.833333333333</c:v>
                </c:pt>
                <c:pt idx="567">
                  <c:v>131.833333333333</c:v>
                </c:pt>
                <c:pt idx="568">
                  <c:v>133.666666666666</c:v>
                </c:pt>
                <c:pt idx="569">
                  <c:v>132.666666666666</c:v>
                </c:pt>
                <c:pt idx="570">
                  <c:v>131.666666666666</c:v>
                </c:pt>
                <c:pt idx="571">
                  <c:v>133.5</c:v>
                </c:pt>
                <c:pt idx="572">
                  <c:v>135.333333333333</c:v>
                </c:pt>
                <c:pt idx="573">
                  <c:v>134.333333333333</c:v>
                </c:pt>
                <c:pt idx="574">
                  <c:v>136.166666666666</c:v>
                </c:pt>
                <c:pt idx="575">
                  <c:v>138</c:v>
                </c:pt>
                <c:pt idx="576">
                  <c:v>137</c:v>
                </c:pt>
                <c:pt idx="577">
                  <c:v>138.833333333333</c:v>
                </c:pt>
                <c:pt idx="578">
                  <c:v>140.666666666666</c:v>
                </c:pt>
                <c:pt idx="579">
                  <c:v>139.666666666666</c:v>
                </c:pt>
                <c:pt idx="580">
                  <c:v>141.5</c:v>
                </c:pt>
                <c:pt idx="581">
                  <c:v>143.333333333333</c:v>
                </c:pt>
                <c:pt idx="582">
                  <c:v>145.166666666666</c:v>
                </c:pt>
                <c:pt idx="583">
                  <c:v>144.166666666666</c:v>
                </c:pt>
                <c:pt idx="584">
                  <c:v>146</c:v>
                </c:pt>
                <c:pt idx="585">
                  <c:v>147.833333333333</c:v>
                </c:pt>
                <c:pt idx="586">
                  <c:v>146.833333333333</c:v>
                </c:pt>
                <c:pt idx="587">
                  <c:v>148.666666666666</c:v>
                </c:pt>
                <c:pt idx="588">
                  <c:v>147.666666666666</c:v>
                </c:pt>
                <c:pt idx="589">
                  <c:v>149.5</c:v>
                </c:pt>
                <c:pt idx="590">
                  <c:v>148.5</c:v>
                </c:pt>
                <c:pt idx="591">
                  <c:v>147.5</c:v>
                </c:pt>
                <c:pt idx="592">
                  <c:v>146.5</c:v>
                </c:pt>
                <c:pt idx="593">
                  <c:v>145.5</c:v>
                </c:pt>
                <c:pt idx="594">
                  <c:v>144.5</c:v>
                </c:pt>
                <c:pt idx="595">
                  <c:v>146.333333333333</c:v>
                </c:pt>
                <c:pt idx="596">
                  <c:v>145.333333333333</c:v>
                </c:pt>
                <c:pt idx="597">
                  <c:v>147.166666666666</c:v>
                </c:pt>
                <c:pt idx="598">
                  <c:v>146.166666666666</c:v>
                </c:pt>
                <c:pt idx="599">
                  <c:v>145.166666666666</c:v>
                </c:pt>
                <c:pt idx="600">
                  <c:v>144.166666666666</c:v>
                </c:pt>
                <c:pt idx="601">
                  <c:v>143.166666666666</c:v>
                </c:pt>
                <c:pt idx="602">
                  <c:v>142.166666666666</c:v>
                </c:pt>
                <c:pt idx="603">
                  <c:v>144</c:v>
                </c:pt>
                <c:pt idx="604">
                  <c:v>143</c:v>
                </c:pt>
                <c:pt idx="605">
                  <c:v>142</c:v>
                </c:pt>
                <c:pt idx="606">
                  <c:v>141</c:v>
                </c:pt>
                <c:pt idx="607">
                  <c:v>140</c:v>
                </c:pt>
                <c:pt idx="608">
                  <c:v>141.833333333333</c:v>
                </c:pt>
                <c:pt idx="609">
                  <c:v>140.833333333333</c:v>
                </c:pt>
                <c:pt idx="610">
                  <c:v>142.666666666666</c:v>
                </c:pt>
                <c:pt idx="611">
                  <c:v>141.666666666666</c:v>
                </c:pt>
                <c:pt idx="612">
                  <c:v>143.5</c:v>
                </c:pt>
                <c:pt idx="613">
                  <c:v>142.5</c:v>
                </c:pt>
                <c:pt idx="614">
                  <c:v>144.333333333333</c:v>
                </c:pt>
                <c:pt idx="615">
                  <c:v>146.166666666666</c:v>
                </c:pt>
                <c:pt idx="616">
                  <c:v>148</c:v>
                </c:pt>
                <c:pt idx="617">
                  <c:v>149.833333333333</c:v>
                </c:pt>
                <c:pt idx="618">
                  <c:v>151.666666666666</c:v>
                </c:pt>
                <c:pt idx="619">
                  <c:v>150.666666666666</c:v>
                </c:pt>
                <c:pt idx="620">
                  <c:v>152.5</c:v>
                </c:pt>
                <c:pt idx="621">
                  <c:v>151.5</c:v>
                </c:pt>
                <c:pt idx="622">
                  <c:v>153.333333333333</c:v>
                </c:pt>
                <c:pt idx="623">
                  <c:v>152.333333333333</c:v>
                </c:pt>
                <c:pt idx="624">
                  <c:v>151.333333333333</c:v>
                </c:pt>
                <c:pt idx="625">
                  <c:v>150.333333333333</c:v>
                </c:pt>
                <c:pt idx="626">
                  <c:v>152.166666666667</c:v>
                </c:pt>
                <c:pt idx="627">
                  <c:v>151.166666666667</c:v>
                </c:pt>
                <c:pt idx="628">
                  <c:v>150.166666666667</c:v>
                </c:pt>
                <c:pt idx="629">
                  <c:v>149.166666666667</c:v>
                </c:pt>
                <c:pt idx="630">
                  <c:v>151</c:v>
                </c:pt>
                <c:pt idx="631">
                  <c:v>150</c:v>
                </c:pt>
                <c:pt idx="632">
                  <c:v>149</c:v>
                </c:pt>
                <c:pt idx="633">
                  <c:v>148</c:v>
                </c:pt>
                <c:pt idx="634">
                  <c:v>149.833333333333</c:v>
                </c:pt>
                <c:pt idx="635">
                  <c:v>151.666666666667</c:v>
                </c:pt>
                <c:pt idx="636">
                  <c:v>153.5</c:v>
                </c:pt>
                <c:pt idx="637">
                  <c:v>152.5</c:v>
                </c:pt>
                <c:pt idx="638">
                  <c:v>151.5</c:v>
                </c:pt>
                <c:pt idx="639">
                  <c:v>153.333333333333</c:v>
                </c:pt>
                <c:pt idx="640">
                  <c:v>152.333333333333</c:v>
                </c:pt>
                <c:pt idx="641">
                  <c:v>151.333333333333</c:v>
                </c:pt>
                <c:pt idx="642">
                  <c:v>150.333333333333</c:v>
                </c:pt>
                <c:pt idx="643">
                  <c:v>149.333333333333</c:v>
                </c:pt>
                <c:pt idx="644">
                  <c:v>151.166666666667</c:v>
                </c:pt>
                <c:pt idx="645">
                  <c:v>150.166666666667</c:v>
                </c:pt>
                <c:pt idx="646">
                  <c:v>149.166666666667</c:v>
                </c:pt>
                <c:pt idx="647">
                  <c:v>151</c:v>
                </c:pt>
                <c:pt idx="648">
                  <c:v>152.833333333333</c:v>
                </c:pt>
                <c:pt idx="649">
                  <c:v>151.833333333333</c:v>
                </c:pt>
                <c:pt idx="650">
                  <c:v>153.666666666667</c:v>
                </c:pt>
                <c:pt idx="651">
                  <c:v>152.666666666667</c:v>
                </c:pt>
                <c:pt idx="652">
                  <c:v>154.5</c:v>
                </c:pt>
                <c:pt idx="653">
                  <c:v>153.5</c:v>
                </c:pt>
                <c:pt idx="654">
                  <c:v>152.5</c:v>
                </c:pt>
                <c:pt idx="655">
                  <c:v>154.333333333333</c:v>
                </c:pt>
                <c:pt idx="656">
                  <c:v>156.166666666667</c:v>
                </c:pt>
                <c:pt idx="657">
                  <c:v>158</c:v>
                </c:pt>
                <c:pt idx="658">
                  <c:v>157</c:v>
                </c:pt>
                <c:pt idx="659">
                  <c:v>158.833333333333</c:v>
                </c:pt>
                <c:pt idx="660">
                  <c:v>160.666666666667</c:v>
                </c:pt>
                <c:pt idx="661">
                  <c:v>159.666666666667</c:v>
                </c:pt>
                <c:pt idx="662">
                  <c:v>158.666666666667</c:v>
                </c:pt>
                <c:pt idx="663">
                  <c:v>160.5</c:v>
                </c:pt>
                <c:pt idx="664">
                  <c:v>162.333333333333</c:v>
                </c:pt>
                <c:pt idx="665">
                  <c:v>161.333333333333</c:v>
                </c:pt>
                <c:pt idx="666">
                  <c:v>160.333333333333</c:v>
                </c:pt>
                <c:pt idx="667">
                  <c:v>159.333333333333</c:v>
                </c:pt>
                <c:pt idx="668">
                  <c:v>158.333333333333</c:v>
                </c:pt>
                <c:pt idx="669">
                  <c:v>157.333333333333</c:v>
                </c:pt>
                <c:pt idx="670">
                  <c:v>159.166666666667</c:v>
                </c:pt>
                <c:pt idx="671">
                  <c:v>158.166666666667</c:v>
                </c:pt>
                <c:pt idx="672">
                  <c:v>160</c:v>
                </c:pt>
                <c:pt idx="673">
                  <c:v>159</c:v>
                </c:pt>
                <c:pt idx="674">
                  <c:v>158</c:v>
                </c:pt>
                <c:pt idx="675">
                  <c:v>157</c:v>
                </c:pt>
                <c:pt idx="676">
                  <c:v>156</c:v>
                </c:pt>
                <c:pt idx="677">
                  <c:v>155</c:v>
                </c:pt>
                <c:pt idx="678">
                  <c:v>154</c:v>
                </c:pt>
                <c:pt idx="679">
                  <c:v>153</c:v>
                </c:pt>
                <c:pt idx="680">
                  <c:v>152</c:v>
                </c:pt>
                <c:pt idx="681">
                  <c:v>153.833333333333</c:v>
                </c:pt>
                <c:pt idx="682">
                  <c:v>155.666666666667</c:v>
                </c:pt>
                <c:pt idx="683">
                  <c:v>154.666666666667</c:v>
                </c:pt>
                <c:pt idx="684">
                  <c:v>153.666666666667</c:v>
                </c:pt>
                <c:pt idx="685">
                  <c:v>152.666666666667</c:v>
                </c:pt>
                <c:pt idx="686">
                  <c:v>151.666666666667</c:v>
                </c:pt>
                <c:pt idx="687">
                  <c:v>150.666666666667</c:v>
                </c:pt>
                <c:pt idx="688">
                  <c:v>149.666666666667</c:v>
                </c:pt>
                <c:pt idx="689">
                  <c:v>151.5</c:v>
                </c:pt>
                <c:pt idx="690">
                  <c:v>150.5</c:v>
                </c:pt>
                <c:pt idx="691">
                  <c:v>152.333333333333</c:v>
                </c:pt>
                <c:pt idx="692">
                  <c:v>154.166666666667</c:v>
                </c:pt>
                <c:pt idx="693">
                  <c:v>153.166666666667</c:v>
                </c:pt>
                <c:pt idx="694">
                  <c:v>155</c:v>
                </c:pt>
                <c:pt idx="695">
                  <c:v>156.833333333333</c:v>
                </c:pt>
                <c:pt idx="696">
                  <c:v>158.666666666667</c:v>
                </c:pt>
                <c:pt idx="697">
                  <c:v>160.5</c:v>
                </c:pt>
                <c:pt idx="698">
                  <c:v>159.5</c:v>
                </c:pt>
                <c:pt idx="699">
                  <c:v>158.5</c:v>
                </c:pt>
                <c:pt idx="700">
                  <c:v>157.5</c:v>
                </c:pt>
                <c:pt idx="701">
                  <c:v>156.5</c:v>
                </c:pt>
                <c:pt idx="702">
                  <c:v>158.333333333333</c:v>
                </c:pt>
                <c:pt idx="703">
                  <c:v>160.166666666667</c:v>
                </c:pt>
                <c:pt idx="704">
                  <c:v>159.166666666667</c:v>
                </c:pt>
                <c:pt idx="705">
                  <c:v>158.166666666667</c:v>
                </c:pt>
                <c:pt idx="706">
                  <c:v>160</c:v>
                </c:pt>
                <c:pt idx="707">
                  <c:v>161.833333333333</c:v>
                </c:pt>
                <c:pt idx="708">
                  <c:v>160.833333333333</c:v>
                </c:pt>
                <c:pt idx="709">
                  <c:v>159.833333333333</c:v>
                </c:pt>
                <c:pt idx="710">
                  <c:v>158.833333333333</c:v>
                </c:pt>
                <c:pt idx="711">
                  <c:v>160.666666666667</c:v>
                </c:pt>
                <c:pt idx="712">
                  <c:v>162.5</c:v>
                </c:pt>
                <c:pt idx="713">
                  <c:v>164.333333333333</c:v>
                </c:pt>
                <c:pt idx="714">
                  <c:v>163.333333333333</c:v>
                </c:pt>
                <c:pt idx="715">
                  <c:v>165.166666666667</c:v>
                </c:pt>
                <c:pt idx="716">
                  <c:v>164.166666666667</c:v>
                </c:pt>
                <c:pt idx="717">
                  <c:v>163.166666666667</c:v>
                </c:pt>
                <c:pt idx="718">
                  <c:v>165</c:v>
                </c:pt>
                <c:pt idx="719">
                  <c:v>164</c:v>
                </c:pt>
                <c:pt idx="720">
                  <c:v>163</c:v>
                </c:pt>
                <c:pt idx="721">
                  <c:v>162</c:v>
                </c:pt>
                <c:pt idx="722">
                  <c:v>163.833333333334</c:v>
                </c:pt>
                <c:pt idx="723">
                  <c:v>165.666666666667</c:v>
                </c:pt>
                <c:pt idx="724">
                  <c:v>164.666666666667</c:v>
                </c:pt>
                <c:pt idx="725">
                  <c:v>166.5</c:v>
                </c:pt>
                <c:pt idx="726">
                  <c:v>165.5</c:v>
                </c:pt>
                <c:pt idx="727">
                  <c:v>164.5</c:v>
                </c:pt>
                <c:pt idx="728">
                  <c:v>163.5</c:v>
                </c:pt>
                <c:pt idx="729">
                  <c:v>162.5</c:v>
                </c:pt>
                <c:pt idx="730">
                  <c:v>161.5</c:v>
                </c:pt>
                <c:pt idx="731">
                  <c:v>163.333333333334</c:v>
                </c:pt>
                <c:pt idx="732">
                  <c:v>165.166666666667</c:v>
                </c:pt>
                <c:pt idx="733">
                  <c:v>164.166666666667</c:v>
                </c:pt>
                <c:pt idx="734">
                  <c:v>163.166666666667</c:v>
                </c:pt>
                <c:pt idx="735">
                  <c:v>162.166666666667</c:v>
                </c:pt>
                <c:pt idx="736">
                  <c:v>164</c:v>
                </c:pt>
                <c:pt idx="737">
                  <c:v>163</c:v>
                </c:pt>
                <c:pt idx="738">
                  <c:v>162</c:v>
                </c:pt>
                <c:pt idx="739">
                  <c:v>163.833333333334</c:v>
                </c:pt>
                <c:pt idx="740">
                  <c:v>165.666666666667</c:v>
                </c:pt>
                <c:pt idx="741">
                  <c:v>164.666666666667</c:v>
                </c:pt>
                <c:pt idx="742">
                  <c:v>166.5</c:v>
                </c:pt>
                <c:pt idx="743">
                  <c:v>168.333333333334</c:v>
                </c:pt>
                <c:pt idx="744">
                  <c:v>170.166666666667</c:v>
                </c:pt>
                <c:pt idx="745">
                  <c:v>172</c:v>
                </c:pt>
                <c:pt idx="746">
                  <c:v>173.833333333334</c:v>
                </c:pt>
                <c:pt idx="747">
                  <c:v>175.666666666667</c:v>
                </c:pt>
                <c:pt idx="748">
                  <c:v>177.5</c:v>
                </c:pt>
                <c:pt idx="749">
                  <c:v>176.5</c:v>
                </c:pt>
                <c:pt idx="750">
                  <c:v>175.5</c:v>
                </c:pt>
                <c:pt idx="751">
                  <c:v>177.333333333334</c:v>
                </c:pt>
                <c:pt idx="752">
                  <c:v>176.333333333334</c:v>
                </c:pt>
                <c:pt idx="753">
                  <c:v>175.333333333334</c:v>
                </c:pt>
                <c:pt idx="754">
                  <c:v>177.166666666667</c:v>
                </c:pt>
                <c:pt idx="755">
                  <c:v>179</c:v>
                </c:pt>
                <c:pt idx="756">
                  <c:v>180.833333333334</c:v>
                </c:pt>
                <c:pt idx="757">
                  <c:v>182.666666666667</c:v>
                </c:pt>
                <c:pt idx="758">
                  <c:v>184.5</c:v>
                </c:pt>
                <c:pt idx="759">
                  <c:v>183.5</c:v>
                </c:pt>
                <c:pt idx="760">
                  <c:v>185.333333333334</c:v>
                </c:pt>
                <c:pt idx="761">
                  <c:v>187.166666666667</c:v>
                </c:pt>
                <c:pt idx="762">
                  <c:v>189</c:v>
                </c:pt>
                <c:pt idx="763">
                  <c:v>190.833333333334</c:v>
                </c:pt>
                <c:pt idx="764">
                  <c:v>189.833333333334</c:v>
                </c:pt>
                <c:pt idx="765">
                  <c:v>191.666666666667</c:v>
                </c:pt>
                <c:pt idx="766">
                  <c:v>190.666666666667</c:v>
                </c:pt>
                <c:pt idx="767">
                  <c:v>189.666666666667</c:v>
                </c:pt>
                <c:pt idx="768">
                  <c:v>191.5</c:v>
                </c:pt>
                <c:pt idx="769">
                  <c:v>190.5</c:v>
                </c:pt>
                <c:pt idx="770">
                  <c:v>189.5</c:v>
                </c:pt>
                <c:pt idx="771">
                  <c:v>191.333333333334</c:v>
                </c:pt>
                <c:pt idx="772">
                  <c:v>193.166666666667</c:v>
                </c:pt>
                <c:pt idx="773">
                  <c:v>192.166666666667</c:v>
                </c:pt>
                <c:pt idx="774">
                  <c:v>194</c:v>
                </c:pt>
                <c:pt idx="775">
                  <c:v>193</c:v>
                </c:pt>
                <c:pt idx="776">
                  <c:v>194.833333333334</c:v>
                </c:pt>
                <c:pt idx="777">
                  <c:v>196.666666666667</c:v>
                </c:pt>
                <c:pt idx="778">
                  <c:v>195.666666666667</c:v>
                </c:pt>
                <c:pt idx="779">
                  <c:v>197.5</c:v>
                </c:pt>
                <c:pt idx="780">
                  <c:v>196.5</c:v>
                </c:pt>
                <c:pt idx="781">
                  <c:v>195.5</c:v>
                </c:pt>
                <c:pt idx="782">
                  <c:v>197.333333333334</c:v>
                </c:pt>
                <c:pt idx="783">
                  <c:v>196.333333333334</c:v>
                </c:pt>
                <c:pt idx="784">
                  <c:v>198.166666666667</c:v>
                </c:pt>
                <c:pt idx="785">
                  <c:v>200.000000000001</c:v>
                </c:pt>
                <c:pt idx="786">
                  <c:v>201.833333333334</c:v>
                </c:pt>
                <c:pt idx="787">
                  <c:v>200.833333333334</c:v>
                </c:pt>
                <c:pt idx="788">
                  <c:v>199.833333333334</c:v>
                </c:pt>
                <c:pt idx="789">
                  <c:v>201.666666666667</c:v>
                </c:pt>
                <c:pt idx="790">
                  <c:v>203.500000000001</c:v>
                </c:pt>
                <c:pt idx="791">
                  <c:v>205.333333333334</c:v>
                </c:pt>
                <c:pt idx="792">
                  <c:v>207.166666666667</c:v>
                </c:pt>
                <c:pt idx="793">
                  <c:v>206.166666666667</c:v>
                </c:pt>
                <c:pt idx="794">
                  <c:v>205.166666666667</c:v>
                </c:pt>
                <c:pt idx="795">
                  <c:v>204.166666666667</c:v>
                </c:pt>
                <c:pt idx="796">
                  <c:v>206.000000000001</c:v>
                </c:pt>
                <c:pt idx="797">
                  <c:v>205.000000000001</c:v>
                </c:pt>
                <c:pt idx="798">
                  <c:v>204.000000000001</c:v>
                </c:pt>
                <c:pt idx="799">
                  <c:v>203.000000000001</c:v>
                </c:pt>
                <c:pt idx="800">
                  <c:v>202.000000000001</c:v>
                </c:pt>
                <c:pt idx="801">
                  <c:v>201.000000000001</c:v>
                </c:pt>
                <c:pt idx="802">
                  <c:v>202.833333333334</c:v>
                </c:pt>
                <c:pt idx="803">
                  <c:v>201.833333333334</c:v>
                </c:pt>
                <c:pt idx="804">
                  <c:v>203.666666666667</c:v>
                </c:pt>
                <c:pt idx="805">
                  <c:v>205.500000000001</c:v>
                </c:pt>
                <c:pt idx="806">
                  <c:v>204.500000000001</c:v>
                </c:pt>
                <c:pt idx="807">
                  <c:v>203.500000000001</c:v>
                </c:pt>
                <c:pt idx="808">
                  <c:v>205.333333333334</c:v>
                </c:pt>
                <c:pt idx="809">
                  <c:v>204.333333333334</c:v>
                </c:pt>
                <c:pt idx="810">
                  <c:v>206.166666666667</c:v>
                </c:pt>
                <c:pt idx="811">
                  <c:v>205.166666666667</c:v>
                </c:pt>
                <c:pt idx="812">
                  <c:v>204.166666666667</c:v>
                </c:pt>
                <c:pt idx="813">
                  <c:v>203.166666666667</c:v>
                </c:pt>
                <c:pt idx="814">
                  <c:v>202.166666666667</c:v>
                </c:pt>
                <c:pt idx="815">
                  <c:v>201.166666666667</c:v>
                </c:pt>
                <c:pt idx="816">
                  <c:v>200.166666666667</c:v>
                </c:pt>
                <c:pt idx="817">
                  <c:v>199.166666666667</c:v>
                </c:pt>
                <c:pt idx="818">
                  <c:v>201.000000000001</c:v>
                </c:pt>
                <c:pt idx="819">
                  <c:v>200.000000000001</c:v>
                </c:pt>
                <c:pt idx="820">
                  <c:v>199.000000000001</c:v>
                </c:pt>
                <c:pt idx="821">
                  <c:v>198.000000000001</c:v>
                </c:pt>
                <c:pt idx="822">
                  <c:v>197.000000000001</c:v>
                </c:pt>
                <c:pt idx="823">
                  <c:v>196.000000000001</c:v>
                </c:pt>
                <c:pt idx="824">
                  <c:v>195.000000000001</c:v>
                </c:pt>
                <c:pt idx="825">
                  <c:v>194.000000000001</c:v>
                </c:pt>
                <c:pt idx="826">
                  <c:v>193.000000000001</c:v>
                </c:pt>
                <c:pt idx="827">
                  <c:v>192.000000000001</c:v>
                </c:pt>
                <c:pt idx="828">
                  <c:v>191.000000000001</c:v>
                </c:pt>
                <c:pt idx="829">
                  <c:v>190.000000000001</c:v>
                </c:pt>
                <c:pt idx="830">
                  <c:v>191.833333333334</c:v>
                </c:pt>
                <c:pt idx="831">
                  <c:v>190.833333333334</c:v>
                </c:pt>
                <c:pt idx="832">
                  <c:v>189.833333333334</c:v>
                </c:pt>
                <c:pt idx="833">
                  <c:v>191.666666666667</c:v>
                </c:pt>
                <c:pt idx="834">
                  <c:v>190.666666666667</c:v>
                </c:pt>
                <c:pt idx="835">
                  <c:v>189.666666666667</c:v>
                </c:pt>
                <c:pt idx="836">
                  <c:v>191.500000000001</c:v>
                </c:pt>
                <c:pt idx="837">
                  <c:v>193.333333333334</c:v>
                </c:pt>
                <c:pt idx="838">
                  <c:v>195.166666666667</c:v>
                </c:pt>
                <c:pt idx="839">
                  <c:v>197.000000000001</c:v>
                </c:pt>
                <c:pt idx="840">
                  <c:v>196.000000000001</c:v>
                </c:pt>
                <c:pt idx="841">
                  <c:v>195.000000000001</c:v>
                </c:pt>
                <c:pt idx="842">
                  <c:v>194.000000000001</c:v>
                </c:pt>
                <c:pt idx="843">
                  <c:v>193.000000000001</c:v>
                </c:pt>
                <c:pt idx="844">
                  <c:v>194.833333333334</c:v>
                </c:pt>
                <c:pt idx="845">
                  <c:v>196.666666666667</c:v>
                </c:pt>
                <c:pt idx="846">
                  <c:v>198.500000000001</c:v>
                </c:pt>
                <c:pt idx="847">
                  <c:v>197.500000000001</c:v>
                </c:pt>
                <c:pt idx="848">
                  <c:v>196.500000000001</c:v>
                </c:pt>
                <c:pt idx="849">
                  <c:v>195.500000000001</c:v>
                </c:pt>
                <c:pt idx="850">
                  <c:v>194.500000000001</c:v>
                </c:pt>
                <c:pt idx="851">
                  <c:v>196.333333333334</c:v>
                </c:pt>
                <c:pt idx="852">
                  <c:v>198.166666666667</c:v>
                </c:pt>
                <c:pt idx="853">
                  <c:v>197.166666666667</c:v>
                </c:pt>
                <c:pt idx="854">
                  <c:v>196.166666666667</c:v>
                </c:pt>
                <c:pt idx="855">
                  <c:v>198.000000000001</c:v>
                </c:pt>
                <c:pt idx="856">
                  <c:v>199.833333333334</c:v>
                </c:pt>
                <c:pt idx="857">
                  <c:v>198.833333333334</c:v>
                </c:pt>
                <c:pt idx="858">
                  <c:v>200.666666666667</c:v>
                </c:pt>
                <c:pt idx="859">
                  <c:v>202.500000000001</c:v>
                </c:pt>
                <c:pt idx="860">
                  <c:v>201.500000000001</c:v>
                </c:pt>
                <c:pt idx="861">
                  <c:v>200.500000000001</c:v>
                </c:pt>
                <c:pt idx="862">
                  <c:v>199.500000000001</c:v>
                </c:pt>
                <c:pt idx="863">
                  <c:v>198.500000000001</c:v>
                </c:pt>
                <c:pt idx="864">
                  <c:v>197.500000000001</c:v>
                </c:pt>
                <c:pt idx="865">
                  <c:v>199.333333333334</c:v>
                </c:pt>
                <c:pt idx="866">
                  <c:v>198.333333333334</c:v>
                </c:pt>
                <c:pt idx="867">
                  <c:v>200.166666666667</c:v>
                </c:pt>
                <c:pt idx="868">
                  <c:v>202.000000000001</c:v>
                </c:pt>
                <c:pt idx="869">
                  <c:v>201.000000000001</c:v>
                </c:pt>
                <c:pt idx="870">
                  <c:v>202.833333333334</c:v>
                </c:pt>
                <c:pt idx="871">
                  <c:v>201.833333333334</c:v>
                </c:pt>
                <c:pt idx="872">
                  <c:v>203.666666666667</c:v>
                </c:pt>
                <c:pt idx="873">
                  <c:v>202.666666666667</c:v>
                </c:pt>
                <c:pt idx="874">
                  <c:v>201.666666666667</c:v>
                </c:pt>
                <c:pt idx="875">
                  <c:v>203.500000000001</c:v>
                </c:pt>
                <c:pt idx="876">
                  <c:v>202.500000000001</c:v>
                </c:pt>
                <c:pt idx="877">
                  <c:v>204.333333333334</c:v>
                </c:pt>
                <c:pt idx="878">
                  <c:v>203.333333333334</c:v>
                </c:pt>
                <c:pt idx="879">
                  <c:v>202.333333333334</c:v>
                </c:pt>
                <c:pt idx="880">
                  <c:v>201.333333333334</c:v>
                </c:pt>
                <c:pt idx="881">
                  <c:v>203.166666666668</c:v>
                </c:pt>
                <c:pt idx="882">
                  <c:v>202.166666666668</c:v>
                </c:pt>
                <c:pt idx="883">
                  <c:v>204.000000000001</c:v>
                </c:pt>
                <c:pt idx="884">
                  <c:v>203.000000000001</c:v>
                </c:pt>
                <c:pt idx="885">
                  <c:v>204.833333333334</c:v>
                </c:pt>
                <c:pt idx="886">
                  <c:v>206.666666666668</c:v>
                </c:pt>
                <c:pt idx="887">
                  <c:v>205.666666666668</c:v>
                </c:pt>
                <c:pt idx="888">
                  <c:v>207.500000000001</c:v>
                </c:pt>
                <c:pt idx="889">
                  <c:v>206.500000000001</c:v>
                </c:pt>
                <c:pt idx="890">
                  <c:v>205.500000000001</c:v>
                </c:pt>
                <c:pt idx="891">
                  <c:v>207.333333333334</c:v>
                </c:pt>
                <c:pt idx="892">
                  <c:v>206.333333333334</c:v>
                </c:pt>
                <c:pt idx="893">
                  <c:v>208.166666666668</c:v>
                </c:pt>
                <c:pt idx="894">
                  <c:v>207.166666666668</c:v>
                </c:pt>
                <c:pt idx="895">
                  <c:v>209.000000000001</c:v>
                </c:pt>
                <c:pt idx="896">
                  <c:v>208.000000000001</c:v>
                </c:pt>
                <c:pt idx="897">
                  <c:v>209.833333333334</c:v>
                </c:pt>
                <c:pt idx="898">
                  <c:v>211.666666666668</c:v>
                </c:pt>
                <c:pt idx="899">
                  <c:v>210.666666666668</c:v>
                </c:pt>
                <c:pt idx="900">
                  <c:v>209.666666666668</c:v>
                </c:pt>
                <c:pt idx="901">
                  <c:v>211.500000000001</c:v>
                </c:pt>
                <c:pt idx="902">
                  <c:v>213.333333333334</c:v>
                </c:pt>
                <c:pt idx="903">
                  <c:v>215.166666666668</c:v>
                </c:pt>
                <c:pt idx="904">
                  <c:v>217.000000000001</c:v>
                </c:pt>
                <c:pt idx="905">
                  <c:v>218.833333333334</c:v>
                </c:pt>
                <c:pt idx="906">
                  <c:v>217.833333333334</c:v>
                </c:pt>
                <c:pt idx="907">
                  <c:v>216.833333333334</c:v>
                </c:pt>
                <c:pt idx="908">
                  <c:v>218.666666666668</c:v>
                </c:pt>
                <c:pt idx="909">
                  <c:v>217.666666666668</c:v>
                </c:pt>
                <c:pt idx="910">
                  <c:v>219.500000000001</c:v>
                </c:pt>
                <c:pt idx="911">
                  <c:v>218.500000000001</c:v>
                </c:pt>
                <c:pt idx="912">
                  <c:v>220.333333333334</c:v>
                </c:pt>
                <c:pt idx="913">
                  <c:v>222.166666666668</c:v>
                </c:pt>
                <c:pt idx="914">
                  <c:v>221.166666666668</c:v>
                </c:pt>
                <c:pt idx="915">
                  <c:v>223.000000000001</c:v>
                </c:pt>
                <c:pt idx="916">
                  <c:v>224.833333333334</c:v>
                </c:pt>
                <c:pt idx="917">
                  <c:v>226.666666666668</c:v>
                </c:pt>
                <c:pt idx="918">
                  <c:v>228.500000000001</c:v>
                </c:pt>
                <c:pt idx="919">
                  <c:v>227.500000000001</c:v>
                </c:pt>
                <c:pt idx="920">
                  <c:v>226.500000000001</c:v>
                </c:pt>
                <c:pt idx="921">
                  <c:v>228.333333333334</c:v>
                </c:pt>
                <c:pt idx="922">
                  <c:v>227.333333333334</c:v>
                </c:pt>
                <c:pt idx="923">
                  <c:v>229.166666666668</c:v>
                </c:pt>
                <c:pt idx="924">
                  <c:v>228.166666666668</c:v>
                </c:pt>
                <c:pt idx="925">
                  <c:v>230.000000000001</c:v>
                </c:pt>
                <c:pt idx="926">
                  <c:v>229.000000000001</c:v>
                </c:pt>
                <c:pt idx="927">
                  <c:v>230.833333333334</c:v>
                </c:pt>
                <c:pt idx="928">
                  <c:v>232.666666666668</c:v>
                </c:pt>
                <c:pt idx="929">
                  <c:v>234.500000000001</c:v>
                </c:pt>
                <c:pt idx="930">
                  <c:v>233.500000000001</c:v>
                </c:pt>
                <c:pt idx="931">
                  <c:v>232.500000000001</c:v>
                </c:pt>
                <c:pt idx="932">
                  <c:v>231.500000000001</c:v>
                </c:pt>
                <c:pt idx="933">
                  <c:v>230.500000000001</c:v>
                </c:pt>
                <c:pt idx="934">
                  <c:v>229.500000000001</c:v>
                </c:pt>
                <c:pt idx="935">
                  <c:v>231.333333333334</c:v>
                </c:pt>
                <c:pt idx="936">
                  <c:v>230.333333333334</c:v>
                </c:pt>
                <c:pt idx="937">
                  <c:v>232.166666666668</c:v>
                </c:pt>
                <c:pt idx="938">
                  <c:v>234.000000000001</c:v>
                </c:pt>
                <c:pt idx="939">
                  <c:v>233.000000000001</c:v>
                </c:pt>
                <c:pt idx="940">
                  <c:v>234.833333333334</c:v>
                </c:pt>
                <c:pt idx="941">
                  <c:v>236.666666666668</c:v>
                </c:pt>
                <c:pt idx="942">
                  <c:v>235.666666666668</c:v>
                </c:pt>
                <c:pt idx="943">
                  <c:v>237.500000000001</c:v>
                </c:pt>
                <c:pt idx="944">
                  <c:v>236.500000000001</c:v>
                </c:pt>
                <c:pt idx="945">
                  <c:v>238.333333333335</c:v>
                </c:pt>
                <c:pt idx="946">
                  <c:v>237.333333333335</c:v>
                </c:pt>
                <c:pt idx="947">
                  <c:v>236.333333333335</c:v>
                </c:pt>
                <c:pt idx="948">
                  <c:v>235.333333333335</c:v>
                </c:pt>
                <c:pt idx="949">
                  <c:v>234.333333333335</c:v>
                </c:pt>
                <c:pt idx="950">
                  <c:v>233.333333333335</c:v>
                </c:pt>
                <c:pt idx="951">
                  <c:v>232.333333333335</c:v>
                </c:pt>
                <c:pt idx="952">
                  <c:v>231.333333333335</c:v>
                </c:pt>
                <c:pt idx="953">
                  <c:v>230.333333333335</c:v>
                </c:pt>
                <c:pt idx="954">
                  <c:v>229.333333333335</c:v>
                </c:pt>
                <c:pt idx="955">
                  <c:v>228.333333333335</c:v>
                </c:pt>
                <c:pt idx="956">
                  <c:v>227.333333333335</c:v>
                </c:pt>
                <c:pt idx="957">
                  <c:v>226.333333333335</c:v>
                </c:pt>
                <c:pt idx="958">
                  <c:v>225.333333333335</c:v>
                </c:pt>
                <c:pt idx="959">
                  <c:v>227.166666666668</c:v>
                </c:pt>
                <c:pt idx="960">
                  <c:v>229.000000000001</c:v>
                </c:pt>
                <c:pt idx="961">
                  <c:v>230.833333333335</c:v>
                </c:pt>
                <c:pt idx="962">
                  <c:v>229.833333333335</c:v>
                </c:pt>
                <c:pt idx="963">
                  <c:v>231.666666666668</c:v>
                </c:pt>
                <c:pt idx="964">
                  <c:v>233.500000000001</c:v>
                </c:pt>
                <c:pt idx="965">
                  <c:v>232.500000000001</c:v>
                </c:pt>
                <c:pt idx="966">
                  <c:v>234.333333333335</c:v>
                </c:pt>
                <c:pt idx="967">
                  <c:v>233.333333333335</c:v>
                </c:pt>
                <c:pt idx="968">
                  <c:v>235.166666666668</c:v>
                </c:pt>
                <c:pt idx="969">
                  <c:v>237.000000000001</c:v>
                </c:pt>
                <c:pt idx="970">
                  <c:v>236.000000000001</c:v>
                </c:pt>
                <c:pt idx="971">
                  <c:v>235.000000000001</c:v>
                </c:pt>
                <c:pt idx="972">
                  <c:v>236.833333333335</c:v>
                </c:pt>
                <c:pt idx="973">
                  <c:v>235.833333333335</c:v>
                </c:pt>
                <c:pt idx="974">
                  <c:v>234.833333333335</c:v>
                </c:pt>
                <c:pt idx="975">
                  <c:v>233.833333333335</c:v>
                </c:pt>
                <c:pt idx="976">
                  <c:v>232.833333333335</c:v>
                </c:pt>
                <c:pt idx="977">
                  <c:v>234.666666666668</c:v>
                </c:pt>
                <c:pt idx="978">
                  <c:v>236.500000000001</c:v>
                </c:pt>
                <c:pt idx="979">
                  <c:v>235.500000000001</c:v>
                </c:pt>
                <c:pt idx="980">
                  <c:v>234.500000000001</c:v>
                </c:pt>
                <c:pt idx="981">
                  <c:v>233.500000000001</c:v>
                </c:pt>
                <c:pt idx="982">
                  <c:v>232.500000000001</c:v>
                </c:pt>
                <c:pt idx="983">
                  <c:v>231.500000000001</c:v>
                </c:pt>
                <c:pt idx="984">
                  <c:v>230.500000000001</c:v>
                </c:pt>
                <c:pt idx="985">
                  <c:v>232.333333333335</c:v>
                </c:pt>
                <c:pt idx="986">
                  <c:v>231.333333333335</c:v>
                </c:pt>
                <c:pt idx="987">
                  <c:v>233.166666666668</c:v>
                </c:pt>
                <c:pt idx="988">
                  <c:v>232.166666666668</c:v>
                </c:pt>
                <c:pt idx="989">
                  <c:v>231.166666666668</c:v>
                </c:pt>
                <c:pt idx="990">
                  <c:v>233.000000000001</c:v>
                </c:pt>
                <c:pt idx="991">
                  <c:v>232.000000000001</c:v>
                </c:pt>
                <c:pt idx="992">
                  <c:v>231.000000000001</c:v>
                </c:pt>
                <c:pt idx="993">
                  <c:v>230.000000000001</c:v>
                </c:pt>
                <c:pt idx="994">
                  <c:v>229.000000000001</c:v>
                </c:pt>
                <c:pt idx="995">
                  <c:v>230.833333333335</c:v>
                </c:pt>
                <c:pt idx="996">
                  <c:v>229.833333333335</c:v>
                </c:pt>
                <c:pt idx="997">
                  <c:v>231.666666666668</c:v>
                </c:pt>
                <c:pt idx="998">
                  <c:v>233.500000000001</c:v>
                </c:pt>
                <c:pt idx="999">
                  <c:v>232.5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Trade"</c:f>
              <c:strCache>
                <c:ptCount val="1"/>
                <c:pt idx="0">
                  <c:v>Average Trad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Q$1004</c:f>
              <c:strCach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strCache>
            </c:strRef>
          </c:cat>
          <c:val>
            <c:numRef>
              <c:f>Sheet1!$R$5:$R$1004</c:f>
              <c:numCache>
                <c:formatCode>General</c:formatCode>
                <c:ptCount val="1000"/>
                <c:pt idx="0">
                  <c:v>0.275</c:v>
                </c:pt>
                <c:pt idx="1">
                  <c:v>0.55</c:v>
                </c:pt>
                <c:pt idx="2">
                  <c:v>0.825</c:v>
                </c:pt>
                <c:pt idx="3">
                  <c:v>1.1</c:v>
                </c:pt>
                <c:pt idx="4">
                  <c:v>1.375</c:v>
                </c:pt>
                <c:pt idx="5">
                  <c:v>1.65</c:v>
                </c:pt>
                <c:pt idx="6">
                  <c:v>1.925</c:v>
                </c:pt>
                <c:pt idx="7">
                  <c:v>2.2</c:v>
                </c:pt>
                <c:pt idx="8">
                  <c:v>2.475</c:v>
                </c:pt>
                <c:pt idx="9">
                  <c:v>2.75</c:v>
                </c:pt>
                <c:pt idx="10">
                  <c:v>3.025</c:v>
                </c:pt>
                <c:pt idx="11">
                  <c:v>3.3</c:v>
                </c:pt>
                <c:pt idx="12">
                  <c:v>3.575</c:v>
                </c:pt>
                <c:pt idx="13">
                  <c:v>3.85</c:v>
                </c:pt>
                <c:pt idx="14">
                  <c:v>4.125</c:v>
                </c:pt>
                <c:pt idx="15">
                  <c:v>4.4</c:v>
                </c:pt>
                <c:pt idx="16">
                  <c:v>4.675</c:v>
                </c:pt>
                <c:pt idx="17">
                  <c:v>4.95000000000001</c:v>
                </c:pt>
                <c:pt idx="18">
                  <c:v>5.22500000000001</c:v>
                </c:pt>
                <c:pt idx="19">
                  <c:v>5.50000000000001</c:v>
                </c:pt>
                <c:pt idx="20">
                  <c:v>5.77500000000001</c:v>
                </c:pt>
                <c:pt idx="21">
                  <c:v>6.05000000000001</c:v>
                </c:pt>
                <c:pt idx="22">
                  <c:v>6.32500000000001</c:v>
                </c:pt>
                <c:pt idx="23">
                  <c:v>6.60000000000001</c:v>
                </c:pt>
                <c:pt idx="24">
                  <c:v>6.87500000000001</c:v>
                </c:pt>
                <c:pt idx="25">
                  <c:v>7.15000000000001</c:v>
                </c:pt>
                <c:pt idx="26">
                  <c:v>7.42500000000001</c:v>
                </c:pt>
                <c:pt idx="27">
                  <c:v>7.70000000000001</c:v>
                </c:pt>
                <c:pt idx="28">
                  <c:v>7.97500000000001</c:v>
                </c:pt>
                <c:pt idx="29">
                  <c:v>8.25000000000001</c:v>
                </c:pt>
                <c:pt idx="30">
                  <c:v>8.52500000000001</c:v>
                </c:pt>
                <c:pt idx="31">
                  <c:v>8.80000000000001</c:v>
                </c:pt>
                <c:pt idx="32">
                  <c:v>9.07500000000001</c:v>
                </c:pt>
                <c:pt idx="33">
                  <c:v>9.35000000000001</c:v>
                </c:pt>
                <c:pt idx="34">
                  <c:v>9.62500000000001</c:v>
                </c:pt>
                <c:pt idx="35">
                  <c:v>9.90000000000001</c:v>
                </c:pt>
                <c:pt idx="36">
                  <c:v>10.175</c:v>
                </c:pt>
                <c:pt idx="37">
                  <c:v>10.45</c:v>
                </c:pt>
                <c:pt idx="38">
                  <c:v>10.725</c:v>
                </c:pt>
                <c:pt idx="39">
                  <c:v>11</c:v>
                </c:pt>
                <c:pt idx="40">
                  <c:v>11.275</c:v>
                </c:pt>
                <c:pt idx="41">
                  <c:v>11.55</c:v>
                </c:pt>
                <c:pt idx="42">
                  <c:v>11.825</c:v>
                </c:pt>
                <c:pt idx="43">
                  <c:v>12.1</c:v>
                </c:pt>
                <c:pt idx="44">
                  <c:v>12.375</c:v>
                </c:pt>
                <c:pt idx="45">
                  <c:v>12.65</c:v>
                </c:pt>
                <c:pt idx="46">
                  <c:v>12.925</c:v>
                </c:pt>
                <c:pt idx="47">
                  <c:v>13.2</c:v>
                </c:pt>
                <c:pt idx="48">
                  <c:v>13.475</c:v>
                </c:pt>
                <c:pt idx="49">
                  <c:v>13.75</c:v>
                </c:pt>
                <c:pt idx="50">
                  <c:v>14.025</c:v>
                </c:pt>
                <c:pt idx="51">
                  <c:v>14.3</c:v>
                </c:pt>
                <c:pt idx="52">
                  <c:v>14.575</c:v>
                </c:pt>
                <c:pt idx="53">
                  <c:v>14.85</c:v>
                </c:pt>
                <c:pt idx="54">
                  <c:v>15.125</c:v>
                </c:pt>
                <c:pt idx="55">
                  <c:v>15.4</c:v>
                </c:pt>
                <c:pt idx="56">
                  <c:v>15.675</c:v>
                </c:pt>
                <c:pt idx="57">
                  <c:v>15.95</c:v>
                </c:pt>
                <c:pt idx="58">
                  <c:v>16.225</c:v>
                </c:pt>
                <c:pt idx="59">
                  <c:v>16.5</c:v>
                </c:pt>
                <c:pt idx="60">
                  <c:v>16.775</c:v>
                </c:pt>
                <c:pt idx="61">
                  <c:v>17.05</c:v>
                </c:pt>
                <c:pt idx="62">
                  <c:v>17.325</c:v>
                </c:pt>
                <c:pt idx="63">
                  <c:v>17.6</c:v>
                </c:pt>
                <c:pt idx="64">
                  <c:v>17.875</c:v>
                </c:pt>
                <c:pt idx="65">
                  <c:v>18.15</c:v>
                </c:pt>
                <c:pt idx="66">
                  <c:v>18.425</c:v>
                </c:pt>
                <c:pt idx="67">
                  <c:v>18.7</c:v>
                </c:pt>
                <c:pt idx="68">
                  <c:v>18.975</c:v>
                </c:pt>
                <c:pt idx="69">
                  <c:v>19.25</c:v>
                </c:pt>
                <c:pt idx="70">
                  <c:v>19.525</c:v>
                </c:pt>
                <c:pt idx="71">
                  <c:v>19.8</c:v>
                </c:pt>
                <c:pt idx="72">
                  <c:v>20.075</c:v>
                </c:pt>
                <c:pt idx="73">
                  <c:v>20.35</c:v>
                </c:pt>
                <c:pt idx="74">
                  <c:v>20.625</c:v>
                </c:pt>
                <c:pt idx="75">
                  <c:v>20.9</c:v>
                </c:pt>
                <c:pt idx="76">
                  <c:v>21.175</c:v>
                </c:pt>
                <c:pt idx="77">
                  <c:v>21.45</c:v>
                </c:pt>
                <c:pt idx="78">
                  <c:v>21.725</c:v>
                </c:pt>
                <c:pt idx="79">
                  <c:v>22</c:v>
                </c:pt>
                <c:pt idx="80">
                  <c:v>22.275</c:v>
                </c:pt>
                <c:pt idx="81">
                  <c:v>22.55</c:v>
                </c:pt>
                <c:pt idx="82">
                  <c:v>22.825</c:v>
                </c:pt>
                <c:pt idx="83">
                  <c:v>23.1</c:v>
                </c:pt>
                <c:pt idx="84">
                  <c:v>23.375</c:v>
                </c:pt>
                <c:pt idx="85">
                  <c:v>23.65</c:v>
                </c:pt>
                <c:pt idx="86">
                  <c:v>23.925</c:v>
                </c:pt>
                <c:pt idx="87">
                  <c:v>24.2</c:v>
                </c:pt>
                <c:pt idx="88">
                  <c:v>24.475</c:v>
                </c:pt>
                <c:pt idx="89">
                  <c:v>24.75</c:v>
                </c:pt>
                <c:pt idx="90">
                  <c:v>25.025</c:v>
                </c:pt>
                <c:pt idx="91">
                  <c:v>25.3</c:v>
                </c:pt>
                <c:pt idx="92">
                  <c:v>25.575</c:v>
                </c:pt>
                <c:pt idx="93">
                  <c:v>25.85</c:v>
                </c:pt>
                <c:pt idx="94">
                  <c:v>26.125</c:v>
                </c:pt>
                <c:pt idx="95">
                  <c:v>26.4</c:v>
                </c:pt>
                <c:pt idx="96">
                  <c:v>26.675</c:v>
                </c:pt>
                <c:pt idx="97">
                  <c:v>26.95</c:v>
                </c:pt>
                <c:pt idx="98">
                  <c:v>27.225</c:v>
                </c:pt>
                <c:pt idx="99">
                  <c:v>27.5</c:v>
                </c:pt>
                <c:pt idx="100">
                  <c:v>27.775</c:v>
                </c:pt>
                <c:pt idx="101">
                  <c:v>28.05</c:v>
                </c:pt>
                <c:pt idx="102">
                  <c:v>28.325</c:v>
                </c:pt>
                <c:pt idx="103">
                  <c:v>28.6</c:v>
                </c:pt>
                <c:pt idx="104">
                  <c:v>28.875</c:v>
                </c:pt>
                <c:pt idx="105">
                  <c:v>29.15</c:v>
                </c:pt>
                <c:pt idx="106">
                  <c:v>29.425</c:v>
                </c:pt>
                <c:pt idx="107">
                  <c:v>29.7</c:v>
                </c:pt>
                <c:pt idx="108">
                  <c:v>29.9749999999999</c:v>
                </c:pt>
                <c:pt idx="109">
                  <c:v>30.2499999999999</c:v>
                </c:pt>
                <c:pt idx="110">
                  <c:v>30.5249999999999</c:v>
                </c:pt>
                <c:pt idx="111">
                  <c:v>30.7999999999999</c:v>
                </c:pt>
                <c:pt idx="112">
                  <c:v>31.0749999999999</c:v>
                </c:pt>
                <c:pt idx="113">
                  <c:v>31.3499999999999</c:v>
                </c:pt>
                <c:pt idx="114">
                  <c:v>31.6249999999999</c:v>
                </c:pt>
                <c:pt idx="115">
                  <c:v>31.8999999999999</c:v>
                </c:pt>
                <c:pt idx="116">
                  <c:v>32.1749999999999</c:v>
                </c:pt>
                <c:pt idx="117">
                  <c:v>32.4499999999999</c:v>
                </c:pt>
                <c:pt idx="118">
                  <c:v>32.7249999999999</c:v>
                </c:pt>
                <c:pt idx="119">
                  <c:v>32.9999999999999</c:v>
                </c:pt>
                <c:pt idx="120">
                  <c:v>33.2749999999999</c:v>
                </c:pt>
                <c:pt idx="121">
                  <c:v>33.5499999999999</c:v>
                </c:pt>
                <c:pt idx="122">
                  <c:v>33.8249999999999</c:v>
                </c:pt>
                <c:pt idx="123">
                  <c:v>34.0999999999999</c:v>
                </c:pt>
                <c:pt idx="124">
                  <c:v>34.3749999999999</c:v>
                </c:pt>
                <c:pt idx="125">
                  <c:v>34.6499999999999</c:v>
                </c:pt>
                <c:pt idx="126">
                  <c:v>34.9249999999999</c:v>
                </c:pt>
                <c:pt idx="127">
                  <c:v>35.1999999999999</c:v>
                </c:pt>
                <c:pt idx="128">
                  <c:v>35.4749999999999</c:v>
                </c:pt>
                <c:pt idx="129">
                  <c:v>35.7499999999999</c:v>
                </c:pt>
                <c:pt idx="130">
                  <c:v>36.0249999999999</c:v>
                </c:pt>
                <c:pt idx="131">
                  <c:v>36.2999999999999</c:v>
                </c:pt>
                <c:pt idx="132">
                  <c:v>36.5749999999999</c:v>
                </c:pt>
                <c:pt idx="133">
                  <c:v>36.8499999999999</c:v>
                </c:pt>
                <c:pt idx="134">
                  <c:v>37.1249999999999</c:v>
                </c:pt>
                <c:pt idx="135">
                  <c:v>37.3999999999999</c:v>
                </c:pt>
                <c:pt idx="136">
                  <c:v>37.6749999999999</c:v>
                </c:pt>
                <c:pt idx="137">
                  <c:v>37.9499999999999</c:v>
                </c:pt>
                <c:pt idx="138">
                  <c:v>38.2249999999999</c:v>
                </c:pt>
                <c:pt idx="139">
                  <c:v>38.4999999999999</c:v>
                </c:pt>
                <c:pt idx="140">
                  <c:v>38.7749999999999</c:v>
                </c:pt>
                <c:pt idx="141">
                  <c:v>39.0499999999999</c:v>
                </c:pt>
                <c:pt idx="142">
                  <c:v>39.3249999999999</c:v>
                </c:pt>
                <c:pt idx="143">
                  <c:v>39.5999999999999</c:v>
                </c:pt>
                <c:pt idx="144">
                  <c:v>39.8749999999999</c:v>
                </c:pt>
                <c:pt idx="145">
                  <c:v>40.1499999999999</c:v>
                </c:pt>
                <c:pt idx="146">
                  <c:v>40.4249999999999</c:v>
                </c:pt>
                <c:pt idx="147">
                  <c:v>40.6999999999999</c:v>
                </c:pt>
                <c:pt idx="148">
                  <c:v>40.9749999999999</c:v>
                </c:pt>
                <c:pt idx="149">
                  <c:v>41.2499999999999</c:v>
                </c:pt>
                <c:pt idx="150">
                  <c:v>41.5249999999999</c:v>
                </c:pt>
                <c:pt idx="151">
                  <c:v>41.7999999999999</c:v>
                </c:pt>
                <c:pt idx="152">
                  <c:v>42.0749999999999</c:v>
                </c:pt>
                <c:pt idx="153">
                  <c:v>42.3499999999999</c:v>
                </c:pt>
                <c:pt idx="154">
                  <c:v>42.6249999999999</c:v>
                </c:pt>
                <c:pt idx="155">
                  <c:v>42.8999999999999</c:v>
                </c:pt>
                <c:pt idx="156">
                  <c:v>43.1749999999999</c:v>
                </c:pt>
                <c:pt idx="157">
                  <c:v>43.4499999999999</c:v>
                </c:pt>
                <c:pt idx="158">
                  <c:v>43.7249999999999</c:v>
                </c:pt>
                <c:pt idx="159">
                  <c:v>43.9999999999999</c:v>
                </c:pt>
                <c:pt idx="160">
                  <c:v>44.2749999999999</c:v>
                </c:pt>
                <c:pt idx="161">
                  <c:v>44.5499999999999</c:v>
                </c:pt>
                <c:pt idx="162">
                  <c:v>44.8249999999999</c:v>
                </c:pt>
                <c:pt idx="163">
                  <c:v>45.0999999999999</c:v>
                </c:pt>
                <c:pt idx="164">
                  <c:v>45.3749999999999</c:v>
                </c:pt>
                <c:pt idx="165">
                  <c:v>45.6499999999999</c:v>
                </c:pt>
                <c:pt idx="166">
                  <c:v>45.9249999999999</c:v>
                </c:pt>
                <c:pt idx="167">
                  <c:v>46.1999999999999</c:v>
                </c:pt>
                <c:pt idx="168">
                  <c:v>46.4749999999999</c:v>
                </c:pt>
                <c:pt idx="169">
                  <c:v>46.7499999999999</c:v>
                </c:pt>
                <c:pt idx="170">
                  <c:v>47.0249999999999</c:v>
                </c:pt>
                <c:pt idx="171">
                  <c:v>47.2999999999999</c:v>
                </c:pt>
                <c:pt idx="172">
                  <c:v>47.5749999999999</c:v>
                </c:pt>
                <c:pt idx="173">
                  <c:v>47.8499999999999</c:v>
                </c:pt>
                <c:pt idx="174">
                  <c:v>48.1249999999999</c:v>
                </c:pt>
                <c:pt idx="175">
                  <c:v>48.3999999999999</c:v>
                </c:pt>
                <c:pt idx="176">
                  <c:v>48.6749999999999</c:v>
                </c:pt>
                <c:pt idx="177">
                  <c:v>48.9499999999999</c:v>
                </c:pt>
                <c:pt idx="178">
                  <c:v>49.2249999999999</c:v>
                </c:pt>
                <c:pt idx="179">
                  <c:v>49.4999999999999</c:v>
                </c:pt>
                <c:pt idx="180">
                  <c:v>49.7749999999999</c:v>
                </c:pt>
                <c:pt idx="181">
                  <c:v>50.0499999999999</c:v>
                </c:pt>
                <c:pt idx="182">
                  <c:v>50.3249999999999</c:v>
                </c:pt>
                <c:pt idx="183">
                  <c:v>50.5999999999998</c:v>
                </c:pt>
                <c:pt idx="184">
                  <c:v>50.8749999999998</c:v>
                </c:pt>
                <c:pt idx="185">
                  <c:v>51.1499999999998</c:v>
                </c:pt>
                <c:pt idx="186">
                  <c:v>51.4249999999998</c:v>
                </c:pt>
                <c:pt idx="187">
                  <c:v>51.6999999999998</c:v>
                </c:pt>
                <c:pt idx="188">
                  <c:v>51.9749999999998</c:v>
                </c:pt>
                <c:pt idx="189">
                  <c:v>52.2499999999998</c:v>
                </c:pt>
                <c:pt idx="190">
                  <c:v>52.5249999999998</c:v>
                </c:pt>
                <c:pt idx="191">
                  <c:v>52.7999999999998</c:v>
                </c:pt>
                <c:pt idx="192">
                  <c:v>53.0749999999998</c:v>
                </c:pt>
                <c:pt idx="193">
                  <c:v>53.3499999999998</c:v>
                </c:pt>
                <c:pt idx="194">
                  <c:v>53.6249999999998</c:v>
                </c:pt>
                <c:pt idx="195">
                  <c:v>53.8999999999998</c:v>
                </c:pt>
                <c:pt idx="196">
                  <c:v>54.1749999999998</c:v>
                </c:pt>
                <c:pt idx="197">
                  <c:v>54.4499999999998</c:v>
                </c:pt>
                <c:pt idx="198">
                  <c:v>54.7249999999998</c:v>
                </c:pt>
                <c:pt idx="199">
                  <c:v>54.9999999999998</c:v>
                </c:pt>
                <c:pt idx="200">
                  <c:v>55.2749999999998</c:v>
                </c:pt>
                <c:pt idx="201">
                  <c:v>55.5499999999998</c:v>
                </c:pt>
                <c:pt idx="202">
                  <c:v>55.8249999999998</c:v>
                </c:pt>
                <c:pt idx="203">
                  <c:v>56.0999999999998</c:v>
                </c:pt>
                <c:pt idx="204">
                  <c:v>56.3749999999998</c:v>
                </c:pt>
                <c:pt idx="205">
                  <c:v>56.6499999999998</c:v>
                </c:pt>
                <c:pt idx="206">
                  <c:v>56.9249999999998</c:v>
                </c:pt>
                <c:pt idx="207">
                  <c:v>57.1999999999998</c:v>
                </c:pt>
                <c:pt idx="208">
                  <c:v>57.4749999999998</c:v>
                </c:pt>
                <c:pt idx="209">
                  <c:v>57.7499999999998</c:v>
                </c:pt>
                <c:pt idx="210">
                  <c:v>58.0249999999998</c:v>
                </c:pt>
                <c:pt idx="211">
                  <c:v>58.2999999999998</c:v>
                </c:pt>
                <c:pt idx="212">
                  <c:v>58.5749999999998</c:v>
                </c:pt>
                <c:pt idx="213">
                  <c:v>58.8499999999998</c:v>
                </c:pt>
                <c:pt idx="214">
                  <c:v>59.1249999999998</c:v>
                </c:pt>
                <c:pt idx="215">
                  <c:v>59.3999999999998</c:v>
                </c:pt>
                <c:pt idx="216">
                  <c:v>59.6749999999998</c:v>
                </c:pt>
                <c:pt idx="217">
                  <c:v>59.9499999999998</c:v>
                </c:pt>
                <c:pt idx="218">
                  <c:v>60.2249999999998</c:v>
                </c:pt>
                <c:pt idx="219">
                  <c:v>60.4999999999998</c:v>
                </c:pt>
                <c:pt idx="220">
                  <c:v>60.7749999999998</c:v>
                </c:pt>
                <c:pt idx="221">
                  <c:v>61.0499999999998</c:v>
                </c:pt>
                <c:pt idx="222">
                  <c:v>61.3249999999998</c:v>
                </c:pt>
                <c:pt idx="223">
                  <c:v>61.5999999999998</c:v>
                </c:pt>
                <c:pt idx="224">
                  <c:v>61.8749999999998</c:v>
                </c:pt>
                <c:pt idx="225">
                  <c:v>62.1499999999998</c:v>
                </c:pt>
                <c:pt idx="226">
                  <c:v>62.4249999999998</c:v>
                </c:pt>
                <c:pt idx="227">
                  <c:v>62.6999999999998</c:v>
                </c:pt>
                <c:pt idx="228">
                  <c:v>62.9749999999998</c:v>
                </c:pt>
                <c:pt idx="229">
                  <c:v>63.2499999999998</c:v>
                </c:pt>
                <c:pt idx="230">
                  <c:v>63.5249999999998</c:v>
                </c:pt>
                <c:pt idx="231">
                  <c:v>63.7999999999998</c:v>
                </c:pt>
                <c:pt idx="232">
                  <c:v>64.0749999999998</c:v>
                </c:pt>
                <c:pt idx="233">
                  <c:v>64.3499999999998</c:v>
                </c:pt>
                <c:pt idx="234">
                  <c:v>64.6249999999998</c:v>
                </c:pt>
                <c:pt idx="235">
                  <c:v>64.8999999999998</c:v>
                </c:pt>
                <c:pt idx="236">
                  <c:v>65.1749999999998</c:v>
                </c:pt>
                <c:pt idx="237">
                  <c:v>65.4499999999998</c:v>
                </c:pt>
                <c:pt idx="238">
                  <c:v>65.7249999999998</c:v>
                </c:pt>
                <c:pt idx="239">
                  <c:v>65.9999999999998</c:v>
                </c:pt>
                <c:pt idx="240">
                  <c:v>66.2749999999998</c:v>
                </c:pt>
                <c:pt idx="241">
                  <c:v>66.5499999999998</c:v>
                </c:pt>
                <c:pt idx="242">
                  <c:v>66.8249999999998</c:v>
                </c:pt>
                <c:pt idx="243">
                  <c:v>67.0999999999998</c:v>
                </c:pt>
                <c:pt idx="244">
                  <c:v>67.3749999999998</c:v>
                </c:pt>
                <c:pt idx="245">
                  <c:v>67.6499999999999</c:v>
                </c:pt>
                <c:pt idx="246">
                  <c:v>67.9249999999999</c:v>
                </c:pt>
                <c:pt idx="247">
                  <c:v>68.1999999999999</c:v>
                </c:pt>
                <c:pt idx="248">
                  <c:v>68.4749999999999</c:v>
                </c:pt>
                <c:pt idx="249">
                  <c:v>68.7499999999999</c:v>
                </c:pt>
                <c:pt idx="250">
                  <c:v>69.0249999999999</c:v>
                </c:pt>
                <c:pt idx="251">
                  <c:v>69.2999999999999</c:v>
                </c:pt>
                <c:pt idx="252">
                  <c:v>69.5749999999999</c:v>
                </c:pt>
                <c:pt idx="253">
                  <c:v>69.8499999999999</c:v>
                </c:pt>
                <c:pt idx="254">
                  <c:v>70.1249999999999</c:v>
                </c:pt>
                <c:pt idx="255">
                  <c:v>70.3999999999999</c:v>
                </c:pt>
                <c:pt idx="256">
                  <c:v>70.6749999999999</c:v>
                </c:pt>
                <c:pt idx="257">
                  <c:v>70.9499999999999</c:v>
                </c:pt>
                <c:pt idx="258">
                  <c:v>71.2249999999999</c:v>
                </c:pt>
                <c:pt idx="259">
                  <c:v>71.4999999999999</c:v>
                </c:pt>
                <c:pt idx="260">
                  <c:v>71.7749999999999</c:v>
                </c:pt>
                <c:pt idx="261">
                  <c:v>72.0499999999999</c:v>
                </c:pt>
                <c:pt idx="262">
                  <c:v>72.325</c:v>
                </c:pt>
                <c:pt idx="263">
                  <c:v>72.6</c:v>
                </c:pt>
                <c:pt idx="264">
                  <c:v>72.875</c:v>
                </c:pt>
                <c:pt idx="265">
                  <c:v>73.15</c:v>
                </c:pt>
                <c:pt idx="266">
                  <c:v>73.425</c:v>
                </c:pt>
                <c:pt idx="267">
                  <c:v>73.7</c:v>
                </c:pt>
                <c:pt idx="268">
                  <c:v>73.975</c:v>
                </c:pt>
                <c:pt idx="269">
                  <c:v>74.25</c:v>
                </c:pt>
                <c:pt idx="270">
                  <c:v>74.525</c:v>
                </c:pt>
                <c:pt idx="271">
                  <c:v>74.8</c:v>
                </c:pt>
                <c:pt idx="272">
                  <c:v>75.075</c:v>
                </c:pt>
                <c:pt idx="273">
                  <c:v>75.35</c:v>
                </c:pt>
                <c:pt idx="274">
                  <c:v>75.625</c:v>
                </c:pt>
                <c:pt idx="275">
                  <c:v>75.9</c:v>
                </c:pt>
                <c:pt idx="276">
                  <c:v>76.175</c:v>
                </c:pt>
                <c:pt idx="277">
                  <c:v>76.45</c:v>
                </c:pt>
                <c:pt idx="278">
                  <c:v>76.725</c:v>
                </c:pt>
                <c:pt idx="279">
                  <c:v>77</c:v>
                </c:pt>
                <c:pt idx="280">
                  <c:v>77.2750000000001</c:v>
                </c:pt>
                <c:pt idx="281">
                  <c:v>77.5500000000001</c:v>
                </c:pt>
                <c:pt idx="282">
                  <c:v>77.8250000000001</c:v>
                </c:pt>
                <c:pt idx="283">
                  <c:v>78.1000000000001</c:v>
                </c:pt>
                <c:pt idx="284">
                  <c:v>78.3750000000001</c:v>
                </c:pt>
                <c:pt idx="285">
                  <c:v>78.6500000000001</c:v>
                </c:pt>
                <c:pt idx="286">
                  <c:v>78.9250000000001</c:v>
                </c:pt>
                <c:pt idx="287">
                  <c:v>79.2000000000001</c:v>
                </c:pt>
                <c:pt idx="288">
                  <c:v>79.4750000000001</c:v>
                </c:pt>
                <c:pt idx="289">
                  <c:v>79.7500000000001</c:v>
                </c:pt>
                <c:pt idx="290">
                  <c:v>80.0250000000001</c:v>
                </c:pt>
                <c:pt idx="291">
                  <c:v>80.3000000000001</c:v>
                </c:pt>
                <c:pt idx="292">
                  <c:v>80.5750000000001</c:v>
                </c:pt>
                <c:pt idx="293">
                  <c:v>80.8500000000001</c:v>
                </c:pt>
                <c:pt idx="294">
                  <c:v>81.1250000000001</c:v>
                </c:pt>
                <c:pt idx="295">
                  <c:v>81.4000000000001</c:v>
                </c:pt>
                <c:pt idx="296">
                  <c:v>81.6750000000001</c:v>
                </c:pt>
                <c:pt idx="297">
                  <c:v>81.9500000000001</c:v>
                </c:pt>
                <c:pt idx="298">
                  <c:v>82.2250000000002</c:v>
                </c:pt>
                <c:pt idx="299">
                  <c:v>82.5000000000002</c:v>
                </c:pt>
                <c:pt idx="300">
                  <c:v>82.7750000000002</c:v>
                </c:pt>
                <c:pt idx="301">
                  <c:v>83.0500000000002</c:v>
                </c:pt>
                <c:pt idx="302">
                  <c:v>83.3250000000002</c:v>
                </c:pt>
                <c:pt idx="303">
                  <c:v>83.6000000000002</c:v>
                </c:pt>
                <c:pt idx="304">
                  <c:v>83.8750000000002</c:v>
                </c:pt>
                <c:pt idx="305">
                  <c:v>84.1500000000002</c:v>
                </c:pt>
                <c:pt idx="306">
                  <c:v>84.4250000000002</c:v>
                </c:pt>
                <c:pt idx="307">
                  <c:v>84.7000000000002</c:v>
                </c:pt>
                <c:pt idx="308">
                  <c:v>84.9750000000002</c:v>
                </c:pt>
                <c:pt idx="309">
                  <c:v>85.2500000000002</c:v>
                </c:pt>
                <c:pt idx="310">
                  <c:v>85.5250000000002</c:v>
                </c:pt>
                <c:pt idx="311">
                  <c:v>85.8000000000002</c:v>
                </c:pt>
                <c:pt idx="312">
                  <c:v>86.0750000000002</c:v>
                </c:pt>
                <c:pt idx="313">
                  <c:v>86.3500000000002</c:v>
                </c:pt>
                <c:pt idx="314">
                  <c:v>86.6250000000002</c:v>
                </c:pt>
                <c:pt idx="315">
                  <c:v>86.9000000000003</c:v>
                </c:pt>
                <c:pt idx="316">
                  <c:v>87.1750000000003</c:v>
                </c:pt>
                <c:pt idx="317">
                  <c:v>87.4500000000003</c:v>
                </c:pt>
                <c:pt idx="318">
                  <c:v>87.7250000000003</c:v>
                </c:pt>
                <c:pt idx="319">
                  <c:v>88.0000000000003</c:v>
                </c:pt>
                <c:pt idx="320">
                  <c:v>88.2750000000003</c:v>
                </c:pt>
                <c:pt idx="321">
                  <c:v>88.5500000000003</c:v>
                </c:pt>
                <c:pt idx="322">
                  <c:v>88.8250000000003</c:v>
                </c:pt>
                <c:pt idx="323">
                  <c:v>89.1000000000003</c:v>
                </c:pt>
                <c:pt idx="324">
                  <c:v>89.3750000000003</c:v>
                </c:pt>
                <c:pt idx="325">
                  <c:v>89.6500000000003</c:v>
                </c:pt>
                <c:pt idx="326">
                  <c:v>89.9250000000003</c:v>
                </c:pt>
                <c:pt idx="327">
                  <c:v>90.2000000000003</c:v>
                </c:pt>
                <c:pt idx="328">
                  <c:v>90.4750000000003</c:v>
                </c:pt>
                <c:pt idx="329">
                  <c:v>90.7500000000003</c:v>
                </c:pt>
                <c:pt idx="330">
                  <c:v>91.0250000000003</c:v>
                </c:pt>
                <c:pt idx="331">
                  <c:v>91.3000000000003</c:v>
                </c:pt>
                <c:pt idx="332">
                  <c:v>91.5750000000003</c:v>
                </c:pt>
                <c:pt idx="333">
                  <c:v>91.8500000000004</c:v>
                </c:pt>
                <c:pt idx="334">
                  <c:v>92.1250000000004</c:v>
                </c:pt>
                <c:pt idx="335">
                  <c:v>92.4000000000004</c:v>
                </c:pt>
                <c:pt idx="336">
                  <c:v>92.6750000000004</c:v>
                </c:pt>
                <c:pt idx="337">
                  <c:v>92.9500000000004</c:v>
                </c:pt>
                <c:pt idx="338">
                  <c:v>93.2250000000004</c:v>
                </c:pt>
                <c:pt idx="339">
                  <c:v>93.5000000000004</c:v>
                </c:pt>
                <c:pt idx="340">
                  <c:v>93.7750000000004</c:v>
                </c:pt>
                <c:pt idx="341">
                  <c:v>94.0500000000004</c:v>
                </c:pt>
                <c:pt idx="342">
                  <c:v>94.3250000000004</c:v>
                </c:pt>
                <c:pt idx="343">
                  <c:v>94.6000000000004</c:v>
                </c:pt>
                <c:pt idx="344">
                  <c:v>94.8750000000004</c:v>
                </c:pt>
                <c:pt idx="345">
                  <c:v>95.1500000000004</c:v>
                </c:pt>
                <c:pt idx="346">
                  <c:v>95.4250000000004</c:v>
                </c:pt>
                <c:pt idx="347">
                  <c:v>95.7000000000004</c:v>
                </c:pt>
                <c:pt idx="348">
                  <c:v>95.9750000000004</c:v>
                </c:pt>
                <c:pt idx="349">
                  <c:v>96.2500000000004</c:v>
                </c:pt>
                <c:pt idx="350">
                  <c:v>96.5250000000005</c:v>
                </c:pt>
                <c:pt idx="351">
                  <c:v>96.8000000000005</c:v>
                </c:pt>
                <c:pt idx="352">
                  <c:v>97.0750000000005</c:v>
                </c:pt>
                <c:pt idx="353">
                  <c:v>97.3500000000005</c:v>
                </c:pt>
                <c:pt idx="354">
                  <c:v>97.6250000000005</c:v>
                </c:pt>
                <c:pt idx="355">
                  <c:v>97.9000000000005</c:v>
                </c:pt>
                <c:pt idx="356">
                  <c:v>98.1750000000005</c:v>
                </c:pt>
                <c:pt idx="357">
                  <c:v>98.4500000000005</c:v>
                </c:pt>
                <c:pt idx="358">
                  <c:v>98.7250000000005</c:v>
                </c:pt>
                <c:pt idx="359">
                  <c:v>99.0000000000005</c:v>
                </c:pt>
                <c:pt idx="360">
                  <c:v>99.2750000000005</c:v>
                </c:pt>
                <c:pt idx="361">
                  <c:v>99.5500000000005</c:v>
                </c:pt>
                <c:pt idx="362">
                  <c:v>99.8250000000005</c:v>
                </c:pt>
                <c:pt idx="363">
                  <c:v>100.100000000001</c:v>
                </c:pt>
                <c:pt idx="364">
                  <c:v>100.375000000001</c:v>
                </c:pt>
                <c:pt idx="365">
                  <c:v>100.650000000001</c:v>
                </c:pt>
                <c:pt idx="366">
                  <c:v>100.925000000001</c:v>
                </c:pt>
                <c:pt idx="367">
                  <c:v>101.200000000001</c:v>
                </c:pt>
                <c:pt idx="368">
                  <c:v>101.475000000001</c:v>
                </c:pt>
                <c:pt idx="369">
                  <c:v>101.750000000001</c:v>
                </c:pt>
                <c:pt idx="370">
                  <c:v>102.025000000001</c:v>
                </c:pt>
                <c:pt idx="371">
                  <c:v>102.300000000001</c:v>
                </c:pt>
                <c:pt idx="372">
                  <c:v>102.575000000001</c:v>
                </c:pt>
                <c:pt idx="373">
                  <c:v>102.850000000001</c:v>
                </c:pt>
                <c:pt idx="374">
                  <c:v>103.125000000001</c:v>
                </c:pt>
                <c:pt idx="375">
                  <c:v>103.400000000001</c:v>
                </c:pt>
                <c:pt idx="376">
                  <c:v>103.675000000001</c:v>
                </c:pt>
                <c:pt idx="377">
                  <c:v>103.950000000001</c:v>
                </c:pt>
                <c:pt idx="378">
                  <c:v>104.225000000001</c:v>
                </c:pt>
                <c:pt idx="379">
                  <c:v>104.500000000001</c:v>
                </c:pt>
                <c:pt idx="380">
                  <c:v>104.775000000001</c:v>
                </c:pt>
                <c:pt idx="381">
                  <c:v>105.050000000001</c:v>
                </c:pt>
                <c:pt idx="382">
                  <c:v>105.325000000001</c:v>
                </c:pt>
                <c:pt idx="383">
                  <c:v>105.600000000001</c:v>
                </c:pt>
                <c:pt idx="384">
                  <c:v>105.875000000001</c:v>
                </c:pt>
                <c:pt idx="385">
                  <c:v>106.150000000001</c:v>
                </c:pt>
                <c:pt idx="386">
                  <c:v>106.425000000001</c:v>
                </c:pt>
                <c:pt idx="387">
                  <c:v>106.700000000001</c:v>
                </c:pt>
                <c:pt idx="388">
                  <c:v>106.975000000001</c:v>
                </c:pt>
                <c:pt idx="389">
                  <c:v>107.250000000001</c:v>
                </c:pt>
                <c:pt idx="390">
                  <c:v>107.525000000001</c:v>
                </c:pt>
                <c:pt idx="391">
                  <c:v>107.800000000001</c:v>
                </c:pt>
                <c:pt idx="392">
                  <c:v>108.075000000001</c:v>
                </c:pt>
                <c:pt idx="393">
                  <c:v>108.350000000001</c:v>
                </c:pt>
                <c:pt idx="394">
                  <c:v>108.625000000001</c:v>
                </c:pt>
                <c:pt idx="395">
                  <c:v>108.900000000001</c:v>
                </c:pt>
                <c:pt idx="396">
                  <c:v>109.175000000001</c:v>
                </c:pt>
                <c:pt idx="397">
                  <c:v>109.450000000001</c:v>
                </c:pt>
                <c:pt idx="398">
                  <c:v>109.725000000001</c:v>
                </c:pt>
                <c:pt idx="399">
                  <c:v>110.000000000001</c:v>
                </c:pt>
                <c:pt idx="400">
                  <c:v>110.275000000001</c:v>
                </c:pt>
                <c:pt idx="401">
                  <c:v>110.550000000001</c:v>
                </c:pt>
                <c:pt idx="402">
                  <c:v>110.825000000001</c:v>
                </c:pt>
                <c:pt idx="403">
                  <c:v>111.100000000001</c:v>
                </c:pt>
                <c:pt idx="404">
                  <c:v>111.375000000001</c:v>
                </c:pt>
                <c:pt idx="405">
                  <c:v>111.650000000001</c:v>
                </c:pt>
                <c:pt idx="406">
                  <c:v>111.925000000001</c:v>
                </c:pt>
                <c:pt idx="407">
                  <c:v>112.200000000001</c:v>
                </c:pt>
                <c:pt idx="408">
                  <c:v>112.475000000001</c:v>
                </c:pt>
                <c:pt idx="409">
                  <c:v>112.750000000001</c:v>
                </c:pt>
                <c:pt idx="410">
                  <c:v>113.025000000001</c:v>
                </c:pt>
                <c:pt idx="411">
                  <c:v>113.300000000001</c:v>
                </c:pt>
                <c:pt idx="412">
                  <c:v>113.575000000001</c:v>
                </c:pt>
                <c:pt idx="413">
                  <c:v>113.850000000001</c:v>
                </c:pt>
                <c:pt idx="414">
                  <c:v>114.125000000001</c:v>
                </c:pt>
                <c:pt idx="415">
                  <c:v>114.400000000001</c:v>
                </c:pt>
                <c:pt idx="416">
                  <c:v>114.675000000001</c:v>
                </c:pt>
                <c:pt idx="417">
                  <c:v>114.950000000001</c:v>
                </c:pt>
                <c:pt idx="418">
                  <c:v>115.225000000001</c:v>
                </c:pt>
                <c:pt idx="419">
                  <c:v>115.500000000001</c:v>
                </c:pt>
                <c:pt idx="420">
                  <c:v>115.775000000001</c:v>
                </c:pt>
                <c:pt idx="421">
                  <c:v>116.050000000001</c:v>
                </c:pt>
                <c:pt idx="422">
                  <c:v>116.325000000001</c:v>
                </c:pt>
                <c:pt idx="423">
                  <c:v>116.600000000001</c:v>
                </c:pt>
                <c:pt idx="424">
                  <c:v>116.875000000001</c:v>
                </c:pt>
                <c:pt idx="425">
                  <c:v>117.150000000001</c:v>
                </c:pt>
                <c:pt idx="426">
                  <c:v>117.425000000001</c:v>
                </c:pt>
                <c:pt idx="427">
                  <c:v>117.700000000001</c:v>
                </c:pt>
                <c:pt idx="428">
                  <c:v>117.975000000001</c:v>
                </c:pt>
                <c:pt idx="429">
                  <c:v>118.250000000001</c:v>
                </c:pt>
                <c:pt idx="430">
                  <c:v>118.525000000001</c:v>
                </c:pt>
                <c:pt idx="431">
                  <c:v>118.800000000001</c:v>
                </c:pt>
                <c:pt idx="432">
                  <c:v>119.075000000001</c:v>
                </c:pt>
                <c:pt idx="433">
                  <c:v>119.350000000001</c:v>
                </c:pt>
                <c:pt idx="434">
                  <c:v>119.625000000001</c:v>
                </c:pt>
                <c:pt idx="435">
                  <c:v>119.900000000001</c:v>
                </c:pt>
                <c:pt idx="436">
                  <c:v>120.175000000001</c:v>
                </c:pt>
                <c:pt idx="437">
                  <c:v>120.450000000001</c:v>
                </c:pt>
                <c:pt idx="438">
                  <c:v>120.725000000001</c:v>
                </c:pt>
                <c:pt idx="439">
                  <c:v>121.000000000001</c:v>
                </c:pt>
                <c:pt idx="440">
                  <c:v>121.275000000001</c:v>
                </c:pt>
                <c:pt idx="441">
                  <c:v>121.550000000001</c:v>
                </c:pt>
                <c:pt idx="442">
                  <c:v>121.825000000001</c:v>
                </c:pt>
                <c:pt idx="443">
                  <c:v>122.100000000001</c:v>
                </c:pt>
                <c:pt idx="444">
                  <c:v>122.375000000001</c:v>
                </c:pt>
                <c:pt idx="445">
                  <c:v>122.650000000001</c:v>
                </c:pt>
                <c:pt idx="446">
                  <c:v>122.925000000001</c:v>
                </c:pt>
                <c:pt idx="447">
                  <c:v>123.200000000001</c:v>
                </c:pt>
                <c:pt idx="448">
                  <c:v>123.475000000001</c:v>
                </c:pt>
                <c:pt idx="449">
                  <c:v>123.750000000001</c:v>
                </c:pt>
                <c:pt idx="450">
                  <c:v>124.025000000001</c:v>
                </c:pt>
                <c:pt idx="451">
                  <c:v>124.300000000001</c:v>
                </c:pt>
                <c:pt idx="452">
                  <c:v>124.575000000001</c:v>
                </c:pt>
                <c:pt idx="453">
                  <c:v>124.850000000001</c:v>
                </c:pt>
                <c:pt idx="454">
                  <c:v>125.125000000001</c:v>
                </c:pt>
                <c:pt idx="455">
                  <c:v>125.400000000001</c:v>
                </c:pt>
                <c:pt idx="456">
                  <c:v>125.675000000001</c:v>
                </c:pt>
                <c:pt idx="457">
                  <c:v>125.950000000001</c:v>
                </c:pt>
                <c:pt idx="458">
                  <c:v>126.225000000001</c:v>
                </c:pt>
                <c:pt idx="459">
                  <c:v>126.500000000001</c:v>
                </c:pt>
                <c:pt idx="460">
                  <c:v>126.775000000001</c:v>
                </c:pt>
                <c:pt idx="461">
                  <c:v>127.050000000001</c:v>
                </c:pt>
                <c:pt idx="462">
                  <c:v>127.325000000001</c:v>
                </c:pt>
                <c:pt idx="463">
                  <c:v>127.600000000001</c:v>
                </c:pt>
                <c:pt idx="464">
                  <c:v>127.875000000001</c:v>
                </c:pt>
                <c:pt idx="465">
                  <c:v>128.150000000001</c:v>
                </c:pt>
                <c:pt idx="466">
                  <c:v>128.425000000001</c:v>
                </c:pt>
                <c:pt idx="467">
                  <c:v>128.700000000001</c:v>
                </c:pt>
                <c:pt idx="468">
                  <c:v>128.975000000001</c:v>
                </c:pt>
                <c:pt idx="469">
                  <c:v>129.250000000001</c:v>
                </c:pt>
                <c:pt idx="470">
                  <c:v>129.525000000001</c:v>
                </c:pt>
                <c:pt idx="471">
                  <c:v>129.800000000001</c:v>
                </c:pt>
                <c:pt idx="472">
                  <c:v>130.075000000001</c:v>
                </c:pt>
                <c:pt idx="473">
                  <c:v>130.350000000001</c:v>
                </c:pt>
                <c:pt idx="474">
                  <c:v>130.625000000001</c:v>
                </c:pt>
                <c:pt idx="475">
                  <c:v>130.900000000001</c:v>
                </c:pt>
                <c:pt idx="476">
                  <c:v>131.175000000001</c:v>
                </c:pt>
                <c:pt idx="477">
                  <c:v>131.450000000001</c:v>
                </c:pt>
                <c:pt idx="478">
                  <c:v>131.725000000001</c:v>
                </c:pt>
                <c:pt idx="479">
                  <c:v>132.000000000001</c:v>
                </c:pt>
                <c:pt idx="480">
                  <c:v>132.275000000001</c:v>
                </c:pt>
                <c:pt idx="481">
                  <c:v>132.550000000001</c:v>
                </c:pt>
                <c:pt idx="482">
                  <c:v>132.825000000001</c:v>
                </c:pt>
                <c:pt idx="483">
                  <c:v>133.100000000001</c:v>
                </c:pt>
                <c:pt idx="484">
                  <c:v>133.375000000001</c:v>
                </c:pt>
                <c:pt idx="485">
                  <c:v>133.650000000001</c:v>
                </c:pt>
                <c:pt idx="486">
                  <c:v>133.925000000001</c:v>
                </c:pt>
                <c:pt idx="487">
                  <c:v>134.200000000001</c:v>
                </c:pt>
                <c:pt idx="488">
                  <c:v>134.475000000001</c:v>
                </c:pt>
                <c:pt idx="489">
                  <c:v>134.750000000001</c:v>
                </c:pt>
                <c:pt idx="490">
                  <c:v>135.025000000001</c:v>
                </c:pt>
                <c:pt idx="491">
                  <c:v>135.300000000001</c:v>
                </c:pt>
                <c:pt idx="492">
                  <c:v>135.575000000001</c:v>
                </c:pt>
                <c:pt idx="493">
                  <c:v>135.850000000001</c:v>
                </c:pt>
                <c:pt idx="494">
                  <c:v>136.125000000001</c:v>
                </c:pt>
                <c:pt idx="495">
                  <c:v>136.400000000001</c:v>
                </c:pt>
                <c:pt idx="496">
                  <c:v>136.675000000001</c:v>
                </c:pt>
                <c:pt idx="497">
                  <c:v>136.950000000001</c:v>
                </c:pt>
                <c:pt idx="498">
                  <c:v>137.225000000001</c:v>
                </c:pt>
                <c:pt idx="499">
                  <c:v>137.500000000001</c:v>
                </c:pt>
                <c:pt idx="500">
                  <c:v>137.775000000001</c:v>
                </c:pt>
                <c:pt idx="501">
                  <c:v>138.050000000001</c:v>
                </c:pt>
                <c:pt idx="502">
                  <c:v>138.325000000001</c:v>
                </c:pt>
                <c:pt idx="503">
                  <c:v>138.600000000001</c:v>
                </c:pt>
                <c:pt idx="504">
                  <c:v>138.875000000001</c:v>
                </c:pt>
                <c:pt idx="505">
                  <c:v>139.150000000001</c:v>
                </c:pt>
                <c:pt idx="506">
                  <c:v>139.425000000001</c:v>
                </c:pt>
                <c:pt idx="507">
                  <c:v>139.700000000001</c:v>
                </c:pt>
                <c:pt idx="508">
                  <c:v>139.975000000001</c:v>
                </c:pt>
                <c:pt idx="509">
                  <c:v>140.250000000001</c:v>
                </c:pt>
                <c:pt idx="510">
                  <c:v>140.525000000001</c:v>
                </c:pt>
                <c:pt idx="511">
                  <c:v>140.800000000001</c:v>
                </c:pt>
                <c:pt idx="512">
                  <c:v>141.075000000001</c:v>
                </c:pt>
                <c:pt idx="513">
                  <c:v>141.350000000001</c:v>
                </c:pt>
                <c:pt idx="514">
                  <c:v>141.625000000001</c:v>
                </c:pt>
                <c:pt idx="515">
                  <c:v>141.900000000001</c:v>
                </c:pt>
                <c:pt idx="516">
                  <c:v>142.175000000001</c:v>
                </c:pt>
                <c:pt idx="517">
                  <c:v>142.450000000001</c:v>
                </c:pt>
                <c:pt idx="518">
                  <c:v>142.725000000001</c:v>
                </c:pt>
                <c:pt idx="519">
                  <c:v>143.000000000001</c:v>
                </c:pt>
                <c:pt idx="520">
                  <c:v>143.275000000001</c:v>
                </c:pt>
                <c:pt idx="521">
                  <c:v>143.550000000001</c:v>
                </c:pt>
                <c:pt idx="522">
                  <c:v>143.825000000001</c:v>
                </c:pt>
                <c:pt idx="523">
                  <c:v>144.100000000001</c:v>
                </c:pt>
                <c:pt idx="524">
                  <c:v>144.375000000001</c:v>
                </c:pt>
                <c:pt idx="525">
                  <c:v>144.650000000001</c:v>
                </c:pt>
                <c:pt idx="526">
                  <c:v>144.925000000001</c:v>
                </c:pt>
                <c:pt idx="527">
                  <c:v>145.200000000001</c:v>
                </c:pt>
                <c:pt idx="528">
                  <c:v>145.475000000001</c:v>
                </c:pt>
                <c:pt idx="529">
                  <c:v>145.750000000001</c:v>
                </c:pt>
                <c:pt idx="530">
                  <c:v>146.025000000001</c:v>
                </c:pt>
                <c:pt idx="531">
                  <c:v>146.300000000001</c:v>
                </c:pt>
                <c:pt idx="532">
                  <c:v>146.575000000001</c:v>
                </c:pt>
                <c:pt idx="533">
                  <c:v>146.850000000001</c:v>
                </c:pt>
                <c:pt idx="534">
                  <c:v>147.125000000001</c:v>
                </c:pt>
                <c:pt idx="535">
                  <c:v>147.400000000001</c:v>
                </c:pt>
                <c:pt idx="536">
                  <c:v>147.675000000002</c:v>
                </c:pt>
                <c:pt idx="537">
                  <c:v>147.950000000002</c:v>
                </c:pt>
                <c:pt idx="538">
                  <c:v>148.225000000002</c:v>
                </c:pt>
                <c:pt idx="539">
                  <c:v>148.500000000002</c:v>
                </c:pt>
                <c:pt idx="540">
                  <c:v>148.775000000002</c:v>
                </c:pt>
                <c:pt idx="541">
                  <c:v>149.050000000002</c:v>
                </c:pt>
                <c:pt idx="542">
                  <c:v>149.325000000002</c:v>
                </c:pt>
                <c:pt idx="543">
                  <c:v>149.600000000002</c:v>
                </c:pt>
                <c:pt idx="544">
                  <c:v>149.875000000002</c:v>
                </c:pt>
                <c:pt idx="545">
                  <c:v>150.150000000002</c:v>
                </c:pt>
                <c:pt idx="546">
                  <c:v>150.425000000002</c:v>
                </c:pt>
                <c:pt idx="547">
                  <c:v>150.700000000002</c:v>
                </c:pt>
                <c:pt idx="548">
                  <c:v>150.975000000002</c:v>
                </c:pt>
                <c:pt idx="549">
                  <c:v>151.250000000002</c:v>
                </c:pt>
                <c:pt idx="550">
                  <c:v>151.525000000002</c:v>
                </c:pt>
                <c:pt idx="551">
                  <c:v>151.800000000002</c:v>
                </c:pt>
                <c:pt idx="552">
                  <c:v>152.075000000002</c:v>
                </c:pt>
                <c:pt idx="553">
                  <c:v>152.350000000002</c:v>
                </c:pt>
                <c:pt idx="554">
                  <c:v>152.625000000002</c:v>
                </c:pt>
                <c:pt idx="555">
                  <c:v>152.900000000002</c:v>
                </c:pt>
                <c:pt idx="556">
                  <c:v>153.175000000002</c:v>
                </c:pt>
                <c:pt idx="557">
                  <c:v>153.450000000002</c:v>
                </c:pt>
                <c:pt idx="558">
                  <c:v>153.725000000002</c:v>
                </c:pt>
                <c:pt idx="559">
                  <c:v>154.000000000002</c:v>
                </c:pt>
                <c:pt idx="560">
                  <c:v>154.275000000002</c:v>
                </c:pt>
                <c:pt idx="561">
                  <c:v>154.550000000002</c:v>
                </c:pt>
                <c:pt idx="562">
                  <c:v>154.825000000002</c:v>
                </c:pt>
                <c:pt idx="563">
                  <c:v>155.100000000002</c:v>
                </c:pt>
                <c:pt idx="564">
                  <c:v>155.375000000002</c:v>
                </c:pt>
                <c:pt idx="565">
                  <c:v>155.650000000002</c:v>
                </c:pt>
                <c:pt idx="566">
                  <c:v>155.925000000002</c:v>
                </c:pt>
                <c:pt idx="567">
                  <c:v>156.200000000002</c:v>
                </c:pt>
                <c:pt idx="568">
                  <c:v>156.475000000002</c:v>
                </c:pt>
                <c:pt idx="569">
                  <c:v>156.750000000002</c:v>
                </c:pt>
                <c:pt idx="570">
                  <c:v>157.025000000002</c:v>
                </c:pt>
                <c:pt idx="571">
                  <c:v>157.300000000002</c:v>
                </c:pt>
                <c:pt idx="572">
                  <c:v>157.575000000002</c:v>
                </c:pt>
                <c:pt idx="573">
                  <c:v>157.850000000002</c:v>
                </c:pt>
                <c:pt idx="574">
                  <c:v>158.125000000002</c:v>
                </c:pt>
                <c:pt idx="575">
                  <c:v>158.400000000002</c:v>
                </c:pt>
                <c:pt idx="576">
                  <c:v>158.675000000002</c:v>
                </c:pt>
                <c:pt idx="577">
                  <c:v>158.950000000002</c:v>
                </c:pt>
                <c:pt idx="578">
                  <c:v>159.225000000002</c:v>
                </c:pt>
                <c:pt idx="579">
                  <c:v>159.500000000002</c:v>
                </c:pt>
                <c:pt idx="580">
                  <c:v>159.775000000002</c:v>
                </c:pt>
                <c:pt idx="581">
                  <c:v>160.050000000002</c:v>
                </c:pt>
                <c:pt idx="582">
                  <c:v>160.325000000002</c:v>
                </c:pt>
                <c:pt idx="583">
                  <c:v>160.600000000002</c:v>
                </c:pt>
                <c:pt idx="584">
                  <c:v>160.875000000002</c:v>
                </c:pt>
                <c:pt idx="585">
                  <c:v>161.150000000002</c:v>
                </c:pt>
                <c:pt idx="586">
                  <c:v>161.425000000002</c:v>
                </c:pt>
                <c:pt idx="587">
                  <c:v>161.700000000002</c:v>
                </c:pt>
                <c:pt idx="588">
                  <c:v>161.975000000002</c:v>
                </c:pt>
                <c:pt idx="589">
                  <c:v>162.250000000002</c:v>
                </c:pt>
                <c:pt idx="590">
                  <c:v>162.525000000002</c:v>
                </c:pt>
                <c:pt idx="591">
                  <c:v>162.800000000002</c:v>
                </c:pt>
                <c:pt idx="592">
                  <c:v>163.075000000002</c:v>
                </c:pt>
                <c:pt idx="593">
                  <c:v>163.350000000002</c:v>
                </c:pt>
                <c:pt idx="594">
                  <c:v>163.625000000002</c:v>
                </c:pt>
                <c:pt idx="595">
                  <c:v>163.900000000002</c:v>
                </c:pt>
                <c:pt idx="596">
                  <c:v>164.175000000002</c:v>
                </c:pt>
                <c:pt idx="597">
                  <c:v>164.450000000002</c:v>
                </c:pt>
                <c:pt idx="598">
                  <c:v>164.725000000002</c:v>
                </c:pt>
                <c:pt idx="599">
                  <c:v>165.000000000002</c:v>
                </c:pt>
                <c:pt idx="600">
                  <c:v>165.275000000002</c:v>
                </c:pt>
                <c:pt idx="601">
                  <c:v>165.550000000002</c:v>
                </c:pt>
                <c:pt idx="602">
                  <c:v>165.825000000002</c:v>
                </c:pt>
                <c:pt idx="603">
                  <c:v>166.100000000002</c:v>
                </c:pt>
                <c:pt idx="604">
                  <c:v>166.375000000002</c:v>
                </c:pt>
                <c:pt idx="605">
                  <c:v>166.650000000002</c:v>
                </c:pt>
                <c:pt idx="606">
                  <c:v>166.925000000002</c:v>
                </c:pt>
                <c:pt idx="607">
                  <c:v>167.200000000002</c:v>
                </c:pt>
                <c:pt idx="608">
                  <c:v>167.475000000002</c:v>
                </c:pt>
                <c:pt idx="609">
                  <c:v>167.750000000002</c:v>
                </c:pt>
                <c:pt idx="610">
                  <c:v>168.025000000002</c:v>
                </c:pt>
                <c:pt idx="611">
                  <c:v>168.300000000002</c:v>
                </c:pt>
                <c:pt idx="612">
                  <c:v>168.575000000002</c:v>
                </c:pt>
                <c:pt idx="613">
                  <c:v>168.850000000002</c:v>
                </c:pt>
                <c:pt idx="614">
                  <c:v>169.125000000002</c:v>
                </c:pt>
                <c:pt idx="615">
                  <c:v>169.400000000002</c:v>
                </c:pt>
                <c:pt idx="616">
                  <c:v>169.675000000002</c:v>
                </c:pt>
                <c:pt idx="617">
                  <c:v>169.950000000002</c:v>
                </c:pt>
                <c:pt idx="618">
                  <c:v>170.225000000002</c:v>
                </c:pt>
                <c:pt idx="619">
                  <c:v>170.500000000002</c:v>
                </c:pt>
                <c:pt idx="620">
                  <c:v>170.775000000002</c:v>
                </c:pt>
                <c:pt idx="621">
                  <c:v>171.050000000002</c:v>
                </c:pt>
                <c:pt idx="622">
                  <c:v>171.325000000002</c:v>
                </c:pt>
                <c:pt idx="623">
                  <c:v>171.600000000002</c:v>
                </c:pt>
                <c:pt idx="624">
                  <c:v>171.875000000002</c:v>
                </c:pt>
                <c:pt idx="625">
                  <c:v>172.150000000002</c:v>
                </c:pt>
                <c:pt idx="626">
                  <c:v>172.425000000002</c:v>
                </c:pt>
                <c:pt idx="627">
                  <c:v>172.700000000002</c:v>
                </c:pt>
                <c:pt idx="628">
                  <c:v>172.975000000002</c:v>
                </c:pt>
                <c:pt idx="629">
                  <c:v>173.250000000002</c:v>
                </c:pt>
                <c:pt idx="630">
                  <c:v>173.525000000002</c:v>
                </c:pt>
                <c:pt idx="631">
                  <c:v>173.800000000002</c:v>
                </c:pt>
                <c:pt idx="632">
                  <c:v>174.075000000002</c:v>
                </c:pt>
                <c:pt idx="633">
                  <c:v>174.350000000002</c:v>
                </c:pt>
                <c:pt idx="634">
                  <c:v>174.625000000002</c:v>
                </c:pt>
                <c:pt idx="635">
                  <c:v>174.900000000002</c:v>
                </c:pt>
                <c:pt idx="636">
                  <c:v>175.175000000002</c:v>
                </c:pt>
                <c:pt idx="637">
                  <c:v>175.450000000002</c:v>
                </c:pt>
                <c:pt idx="638">
                  <c:v>175.725000000002</c:v>
                </c:pt>
                <c:pt idx="639">
                  <c:v>176.000000000002</c:v>
                </c:pt>
                <c:pt idx="640">
                  <c:v>176.275000000002</c:v>
                </c:pt>
                <c:pt idx="641">
                  <c:v>176.550000000002</c:v>
                </c:pt>
                <c:pt idx="642">
                  <c:v>176.825000000002</c:v>
                </c:pt>
                <c:pt idx="643">
                  <c:v>177.100000000002</c:v>
                </c:pt>
                <c:pt idx="644">
                  <c:v>177.375000000002</c:v>
                </c:pt>
                <c:pt idx="645">
                  <c:v>177.650000000002</c:v>
                </c:pt>
                <c:pt idx="646">
                  <c:v>177.925000000002</c:v>
                </c:pt>
                <c:pt idx="647">
                  <c:v>178.200000000002</c:v>
                </c:pt>
                <c:pt idx="648">
                  <c:v>178.475000000002</c:v>
                </c:pt>
                <c:pt idx="649">
                  <c:v>178.750000000002</c:v>
                </c:pt>
                <c:pt idx="650">
                  <c:v>179.025000000002</c:v>
                </c:pt>
                <c:pt idx="651">
                  <c:v>179.300000000002</c:v>
                </c:pt>
                <c:pt idx="652">
                  <c:v>179.575000000002</c:v>
                </c:pt>
                <c:pt idx="653">
                  <c:v>179.850000000002</c:v>
                </c:pt>
                <c:pt idx="654">
                  <c:v>180.125000000002</c:v>
                </c:pt>
                <c:pt idx="655">
                  <c:v>180.400000000002</c:v>
                </c:pt>
                <c:pt idx="656">
                  <c:v>180.675000000002</c:v>
                </c:pt>
                <c:pt idx="657">
                  <c:v>180.950000000002</c:v>
                </c:pt>
                <c:pt idx="658">
                  <c:v>181.225000000002</c:v>
                </c:pt>
                <c:pt idx="659">
                  <c:v>181.500000000002</c:v>
                </c:pt>
                <c:pt idx="660">
                  <c:v>181.775000000002</c:v>
                </c:pt>
                <c:pt idx="661">
                  <c:v>182.050000000002</c:v>
                </c:pt>
                <c:pt idx="662">
                  <c:v>182.325000000002</c:v>
                </c:pt>
                <c:pt idx="663">
                  <c:v>182.600000000002</c:v>
                </c:pt>
                <c:pt idx="664">
                  <c:v>182.875000000002</c:v>
                </c:pt>
                <c:pt idx="665">
                  <c:v>183.150000000002</c:v>
                </c:pt>
                <c:pt idx="666">
                  <c:v>183.425000000002</c:v>
                </c:pt>
                <c:pt idx="667">
                  <c:v>183.700000000002</c:v>
                </c:pt>
                <c:pt idx="668">
                  <c:v>183.975000000002</c:v>
                </c:pt>
                <c:pt idx="669">
                  <c:v>184.250000000002</c:v>
                </c:pt>
                <c:pt idx="670">
                  <c:v>184.525000000002</c:v>
                </c:pt>
                <c:pt idx="671">
                  <c:v>184.800000000002</c:v>
                </c:pt>
                <c:pt idx="672">
                  <c:v>185.075000000002</c:v>
                </c:pt>
                <c:pt idx="673">
                  <c:v>185.350000000002</c:v>
                </c:pt>
                <c:pt idx="674">
                  <c:v>185.625000000002</c:v>
                </c:pt>
                <c:pt idx="675">
                  <c:v>185.900000000002</c:v>
                </c:pt>
                <c:pt idx="676">
                  <c:v>186.175000000002</c:v>
                </c:pt>
                <c:pt idx="677">
                  <c:v>186.450000000002</c:v>
                </c:pt>
                <c:pt idx="678">
                  <c:v>186.725000000002</c:v>
                </c:pt>
                <c:pt idx="679">
                  <c:v>187.000000000002</c:v>
                </c:pt>
                <c:pt idx="680">
                  <c:v>187.275000000002</c:v>
                </c:pt>
                <c:pt idx="681">
                  <c:v>187.550000000002</c:v>
                </c:pt>
                <c:pt idx="682">
                  <c:v>187.825000000002</c:v>
                </c:pt>
                <c:pt idx="683">
                  <c:v>188.100000000002</c:v>
                </c:pt>
                <c:pt idx="684">
                  <c:v>188.375000000002</c:v>
                </c:pt>
                <c:pt idx="685">
                  <c:v>188.650000000002</c:v>
                </c:pt>
                <c:pt idx="686">
                  <c:v>188.925000000002</c:v>
                </c:pt>
                <c:pt idx="687">
                  <c:v>189.200000000002</c:v>
                </c:pt>
                <c:pt idx="688">
                  <c:v>189.475000000002</c:v>
                </c:pt>
                <c:pt idx="689">
                  <c:v>189.750000000002</c:v>
                </c:pt>
                <c:pt idx="690">
                  <c:v>190.025000000002</c:v>
                </c:pt>
                <c:pt idx="691">
                  <c:v>190.300000000002</c:v>
                </c:pt>
                <c:pt idx="692">
                  <c:v>190.575000000002</c:v>
                </c:pt>
                <c:pt idx="693">
                  <c:v>190.850000000002</c:v>
                </c:pt>
                <c:pt idx="694">
                  <c:v>191.125000000002</c:v>
                </c:pt>
                <c:pt idx="695">
                  <c:v>191.400000000002</c:v>
                </c:pt>
                <c:pt idx="696">
                  <c:v>191.675000000002</c:v>
                </c:pt>
                <c:pt idx="697">
                  <c:v>191.950000000002</c:v>
                </c:pt>
                <c:pt idx="698">
                  <c:v>192.225000000002</c:v>
                </c:pt>
                <c:pt idx="699">
                  <c:v>192.500000000002</c:v>
                </c:pt>
                <c:pt idx="700">
                  <c:v>192.775000000002</c:v>
                </c:pt>
                <c:pt idx="701">
                  <c:v>193.050000000002</c:v>
                </c:pt>
                <c:pt idx="702">
                  <c:v>193.325000000002</c:v>
                </c:pt>
                <c:pt idx="703">
                  <c:v>193.600000000002</c:v>
                </c:pt>
                <c:pt idx="704">
                  <c:v>193.875000000002</c:v>
                </c:pt>
                <c:pt idx="705">
                  <c:v>194.150000000002</c:v>
                </c:pt>
                <c:pt idx="706">
                  <c:v>194.425000000002</c:v>
                </c:pt>
                <c:pt idx="707">
                  <c:v>194.700000000002</c:v>
                </c:pt>
                <c:pt idx="708">
                  <c:v>194.975000000002</c:v>
                </c:pt>
                <c:pt idx="709">
                  <c:v>195.250000000002</c:v>
                </c:pt>
                <c:pt idx="710">
                  <c:v>195.525000000002</c:v>
                </c:pt>
                <c:pt idx="711">
                  <c:v>195.800000000002</c:v>
                </c:pt>
                <c:pt idx="712">
                  <c:v>196.075000000003</c:v>
                </c:pt>
                <c:pt idx="713">
                  <c:v>196.350000000003</c:v>
                </c:pt>
                <c:pt idx="714">
                  <c:v>196.625000000003</c:v>
                </c:pt>
                <c:pt idx="715">
                  <c:v>196.900000000003</c:v>
                </c:pt>
                <c:pt idx="716">
                  <c:v>197.175000000003</c:v>
                </c:pt>
                <c:pt idx="717">
                  <c:v>197.450000000003</c:v>
                </c:pt>
                <c:pt idx="718">
                  <c:v>197.725000000003</c:v>
                </c:pt>
                <c:pt idx="719">
                  <c:v>198.000000000003</c:v>
                </c:pt>
                <c:pt idx="720">
                  <c:v>198.275000000003</c:v>
                </c:pt>
                <c:pt idx="721">
                  <c:v>198.550000000003</c:v>
                </c:pt>
                <c:pt idx="722">
                  <c:v>198.825000000003</c:v>
                </c:pt>
                <c:pt idx="723">
                  <c:v>199.100000000003</c:v>
                </c:pt>
                <c:pt idx="724">
                  <c:v>199.375000000003</c:v>
                </c:pt>
                <c:pt idx="725">
                  <c:v>199.650000000003</c:v>
                </c:pt>
                <c:pt idx="726">
                  <c:v>199.925000000003</c:v>
                </c:pt>
                <c:pt idx="727">
                  <c:v>200.200000000003</c:v>
                </c:pt>
                <c:pt idx="728">
                  <c:v>200.475000000003</c:v>
                </c:pt>
                <c:pt idx="729">
                  <c:v>200.750000000003</c:v>
                </c:pt>
                <c:pt idx="730">
                  <c:v>201.025000000003</c:v>
                </c:pt>
                <c:pt idx="731">
                  <c:v>201.300000000003</c:v>
                </c:pt>
                <c:pt idx="732">
                  <c:v>201.575000000003</c:v>
                </c:pt>
                <c:pt idx="733">
                  <c:v>201.850000000003</c:v>
                </c:pt>
                <c:pt idx="734">
                  <c:v>202.125000000003</c:v>
                </c:pt>
                <c:pt idx="735">
                  <c:v>202.400000000003</c:v>
                </c:pt>
                <c:pt idx="736">
                  <c:v>202.675000000003</c:v>
                </c:pt>
                <c:pt idx="737">
                  <c:v>202.950000000003</c:v>
                </c:pt>
                <c:pt idx="738">
                  <c:v>203.225000000003</c:v>
                </c:pt>
                <c:pt idx="739">
                  <c:v>203.500000000003</c:v>
                </c:pt>
                <c:pt idx="740">
                  <c:v>203.775000000003</c:v>
                </c:pt>
                <c:pt idx="741">
                  <c:v>204.050000000003</c:v>
                </c:pt>
                <c:pt idx="742">
                  <c:v>204.325000000003</c:v>
                </c:pt>
                <c:pt idx="743">
                  <c:v>204.600000000003</c:v>
                </c:pt>
                <c:pt idx="744">
                  <c:v>204.875000000003</c:v>
                </c:pt>
                <c:pt idx="745">
                  <c:v>205.150000000003</c:v>
                </c:pt>
                <c:pt idx="746">
                  <c:v>205.425000000003</c:v>
                </c:pt>
                <c:pt idx="747">
                  <c:v>205.700000000003</c:v>
                </c:pt>
                <c:pt idx="748">
                  <c:v>205.975000000003</c:v>
                </c:pt>
                <c:pt idx="749">
                  <c:v>206.250000000003</c:v>
                </c:pt>
                <c:pt idx="750">
                  <c:v>206.525000000003</c:v>
                </c:pt>
                <c:pt idx="751">
                  <c:v>206.800000000003</c:v>
                </c:pt>
                <c:pt idx="752">
                  <c:v>207.075000000003</c:v>
                </c:pt>
                <c:pt idx="753">
                  <c:v>207.350000000003</c:v>
                </c:pt>
                <c:pt idx="754">
                  <c:v>207.625000000003</c:v>
                </c:pt>
                <c:pt idx="755">
                  <c:v>207.900000000003</c:v>
                </c:pt>
                <c:pt idx="756">
                  <c:v>208.175000000003</c:v>
                </c:pt>
                <c:pt idx="757">
                  <c:v>208.450000000003</c:v>
                </c:pt>
                <c:pt idx="758">
                  <c:v>208.725000000003</c:v>
                </c:pt>
                <c:pt idx="759">
                  <c:v>209.000000000003</c:v>
                </c:pt>
                <c:pt idx="760">
                  <c:v>209.275000000003</c:v>
                </c:pt>
                <c:pt idx="761">
                  <c:v>209.550000000003</c:v>
                </c:pt>
                <c:pt idx="762">
                  <c:v>209.825000000003</c:v>
                </c:pt>
                <c:pt idx="763">
                  <c:v>210.100000000003</c:v>
                </c:pt>
                <c:pt idx="764">
                  <c:v>210.375000000003</c:v>
                </c:pt>
                <c:pt idx="765">
                  <c:v>210.650000000003</c:v>
                </c:pt>
                <c:pt idx="766">
                  <c:v>210.925000000003</c:v>
                </c:pt>
                <c:pt idx="767">
                  <c:v>211.200000000003</c:v>
                </c:pt>
                <c:pt idx="768">
                  <c:v>211.475000000003</c:v>
                </c:pt>
                <c:pt idx="769">
                  <c:v>211.750000000003</c:v>
                </c:pt>
                <c:pt idx="770">
                  <c:v>212.025000000003</c:v>
                </c:pt>
                <c:pt idx="771">
                  <c:v>212.300000000003</c:v>
                </c:pt>
                <c:pt idx="772">
                  <c:v>212.575000000003</c:v>
                </c:pt>
                <c:pt idx="773">
                  <c:v>212.850000000003</c:v>
                </c:pt>
                <c:pt idx="774">
                  <c:v>213.125000000003</c:v>
                </c:pt>
                <c:pt idx="775">
                  <c:v>213.400000000003</c:v>
                </c:pt>
                <c:pt idx="776">
                  <c:v>213.675000000003</c:v>
                </c:pt>
                <c:pt idx="777">
                  <c:v>213.950000000003</c:v>
                </c:pt>
                <c:pt idx="778">
                  <c:v>214.225000000003</c:v>
                </c:pt>
                <c:pt idx="779">
                  <c:v>214.500000000003</c:v>
                </c:pt>
                <c:pt idx="780">
                  <c:v>214.775000000003</c:v>
                </c:pt>
                <c:pt idx="781">
                  <c:v>215.050000000003</c:v>
                </c:pt>
                <c:pt idx="782">
                  <c:v>215.325000000003</c:v>
                </c:pt>
                <c:pt idx="783">
                  <c:v>215.600000000003</c:v>
                </c:pt>
                <c:pt idx="784">
                  <c:v>215.875000000003</c:v>
                </c:pt>
                <c:pt idx="785">
                  <c:v>216.150000000003</c:v>
                </c:pt>
                <c:pt idx="786">
                  <c:v>216.425000000003</c:v>
                </c:pt>
                <c:pt idx="787">
                  <c:v>216.700000000003</c:v>
                </c:pt>
                <c:pt idx="788">
                  <c:v>216.975000000003</c:v>
                </c:pt>
                <c:pt idx="789">
                  <c:v>217.250000000003</c:v>
                </c:pt>
                <c:pt idx="790">
                  <c:v>217.525000000003</c:v>
                </c:pt>
                <c:pt idx="791">
                  <c:v>217.800000000003</c:v>
                </c:pt>
                <c:pt idx="792">
                  <c:v>218.075000000003</c:v>
                </c:pt>
                <c:pt idx="793">
                  <c:v>218.350000000003</c:v>
                </c:pt>
                <c:pt idx="794">
                  <c:v>218.625000000003</c:v>
                </c:pt>
                <c:pt idx="795">
                  <c:v>218.900000000003</c:v>
                </c:pt>
                <c:pt idx="796">
                  <c:v>219.175000000003</c:v>
                </c:pt>
                <c:pt idx="797">
                  <c:v>219.450000000003</c:v>
                </c:pt>
                <c:pt idx="798">
                  <c:v>219.725000000003</c:v>
                </c:pt>
                <c:pt idx="799">
                  <c:v>220.000000000003</c:v>
                </c:pt>
                <c:pt idx="800">
                  <c:v>220.275000000003</c:v>
                </c:pt>
                <c:pt idx="801">
                  <c:v>220.550000000003</c:v>
                </c:pt>
                <c:pt idx="802">
                  <c:v>220.825000000003</c:v>
                </c:pt>
                <c:pt idx="803">
                  <c:v>221.100000000003</c:v>
                </c:pt>
                <c:pt idx="804">
                  <c:v>221.375000000003</c:v>
                </c:pt>
                <c:pt idx="805">
                  <c:v>221.650000000003</c:v>
                </c:pt>
                <c:pt idx="806">
                  <c:v>221.925000000003</c:v>
                </c:pt>
                <c:pt idx="807">
                  <c:v>222.200000000003</c:v>
                </c:pt>
                <c:pt idx="808">
                  <c:v>222.475000000003</c:v>
                </c:pt>
                <c:pt idx="809">
                  <c:v>222.750000000003</c:v>
                </c:pt>
                <c:pt idx="810">
                  <c:v>223.025000000003</c:v>
                </c:pt>
                <c:pt idx="811">
                  <c:v>223.300000000003</c:v>
                </c:pt>
                <c:pt idx="812">
                  <c:v>223.575000000003</c:v>
                </c:pt>
                <c:pt idx="813">
                  <c:v>223.850000000003</c:v>
                </c:pt>
                <c:pt idx="814">
                  <c:v>224.125000000003</c:v>
                </c:pt>
                <c:pt idx="815">
                  <c:v>224.400000000003</c:v>
                </c:pt>
                <c:pt idx="816">
                  <c:v>224.675000000003</c:v>
                </c:pt>
                <c:pt idx="817">
                  <c:v>224.950000000003</c:v>
                </c:pt>
                <c:pt idx="818">
                  <c:v>225.225000000003</c:v>
                </c:pt>
                <c:pt idx="819">
                  <c:v>225.500000000003</c:v>
                </c:pt>
                <c:pt idx="820">
                  <c:v>225.775000000003</c:v>
                </c:pt>
                <c:pt idx="821">
                  <c:v>226.050000000003</c:v>
                </c:pt>
                <c:pt idx="822">
                  <c:v>226.325000000003</c:v>
                </c:pt>
                <c:pt idx="823">
                  <c:v>226.600000000003</c:v>
                </c:pt>
                <c:pt idx="824">
                  <c:v>226.875000000003</c:v>
                </c:pt>
                <c:pt idx="825">
                  <c:v>227.150000000003</c:v>
                </c:pt>
                <c:pt idx="826">
                  <c:v>227.425000000003</c:v>
                </c:pt>
                <c:pt idx="827">
                  <c:v>227.700000000003</c:v>
                </c:pt>
                <c:pt idx="828">
                  <c:v>227.975000000003</c:v>
                </c:pt>
                <c:pt idx="829">
                  <c:v>228.250000000003</c:v>
                </c:pt>
                <c:pt idx="830">
                  <c:v>228.525000000003</c:v>
                </c:pt>
                <c:pt idx="831">
                  <c:v>228.800000000003</c:v>
                </c:pt>
                <c:pt idx="832">
                  <c:v>229.075000000003</c:v>
                </c:pt>
                <c:pt idx="833">
                  <c:v>229.350000000003</c:v>
                </c:pt>
                <c:pt idx="834">
                  <c:v>229.625000000003</c:v>
                </c:pt>
                <c:pt idx="835">
                  <c:v>229.900000000003</c:v>
                </c:pt>
                <c:pt idx="836">
                  <c:v>230.175000000003</c:v>
                </c:pt>
                <c:pt idx="837">
                  <c:v>230.450000000003</c:v>
                </c:pt>
                <c:pt idx="838">
                  <c:v>230.725000000003</c:v>
                </c:pt>
                <c:pt idx="839">
                  <c:v>231.000000000003</c:v>
                </c:pt>
                <c:pt idx="840">
                  <c:v>231.275000000003</c:v>
                </c:pt>
                <c:pt idx="841">
                  <c:v>231.550000000003</c:v>
                </c:pt>
                <c:pt idx="842">
                  <c:v>231.825000000003</c:v>
                </c:pt>
                <c:pt idx="843">
                  <c:v>232.100000000003</c:v>
                </c:pt>
                <c:pt idx="844">
                  <c:v>232.375000000003</c:v>
                </c:pt>
                <c:pt idx="845">
                  <c:v>232.650000000003</c:v>
                </c:pt>
                <c:pt idx="846">
                  <c:v>232.925000000003</c:v>
                </c:pt>
                <c:pt idx="847">
                  <c:v>233.200000000003</c:v>
                </c:pt>
                <c:pt idx="848">
                  <c:v>233.475000000003</c:v>
                </c:pt>
                <c:pt idx="849">
                  <c:v>233.750000000003</c:v>
                </c:pt>
                <c:pt idx="850">
                  <c:v>234.025000000003</c:v>
                </c:pt>
                <c:pt idx="851">
                  <c:v>234.300000000003</c:v>
                </c:pt>
                <c:pt idx="852">
                  <c:v>234.575000000003</c:v>
                </c:pt>
                <c:pt idx="853">
                  <c:v>234.850000000003</c:v>
                </c:pt>
                <c:pt idx="854">
                  <c:v>235.125000000003</c:v>
                </c:pt>
                <c:pt idx="855">
                  <c:v>235.400000000003</c:v>
                </c:pt>
                <c:pt idx="856">
                  <c:v>235.675000000003</c:v>
                </c:pt>
                <c:pt idx="857">
                  <c:v>235.950000000003</c:v>
                </c:pt>
                <c:pt idx="858">
                  <c:v>236.225000000003</c:v>
                </c:pt>
                <c:pt idx="859">
                  <c:v>236.500000000003</c:v>
                </c:pt>
                <c:pt idx="860">
                  <c:v>236.775000000003</c:v>
                </c:pt>
                <c:pt idx="861">
                  <c:v>237.050000000003</c:v>
                </c:pt>
                <c:pt idx="862">
                  <c:v>237.325000000003</c:v>
                </c:pt>
                <c:pt idx="863">
                  <c:v>237.600000000003</c:v>
                </c:pt>
                <c:pt idx="864">
                  <c:v>237.875000000003</c:v>
                </c:pt>
                <c:pt idx="865">
                  <c:v>238.150000000003</c:v>
                </c:pt>
                <c:pt idx="866">
                  <c:v>238.425000000003</c:v>
                </c:pt>
                <c:pt idx="867">
                  <c:v>238.700000000003</c:v>
                </c:pt>
                <c:pt idx="868">
                  <c:v>238.975000000003</c:v>
                </c:pt>
                <c:pt idx="869">
                  <c:v>239.250000000003</c:v>
                </c:pt>
                <c:pt idx="870">
                  <c:v>239.525000000003</c:v>
                </c:pt>
                <c:pt idx="871">
                  <c:v>239.800000000003</c:v>
                </c:pt>
                <c:pt idx="872">
                  <c:v>240.075000000003</c:v>
                </c:pt>
                <c:pt idx="873">
                  <c:v>240.350000000003</c:v>
                </c:pt>
                <c:pt idx="874">
                  <c:v>240.625000000003</c:v>
                </c:pt>
                <c:pt idx="875">
                  <c:v>240.900000000003</c:v>
                </c:pt>
                <c:pt idx="876">
                  <c:v>241.175000000003</c:v>
                </c:pt>
                <c:pt idx="877">
                  <c:v>241.450000000003</c:v>
                </c:pt>
                <c:pt idx="878">
                  <c:v>241.725000000003</c:v>
                </c:pt>
                <c:pt idx="879">
                  <c:v>242.000000000003</c:v>
                </c:pt>
                <c:pt idx="880">
                  <c:v>242.275000000003</c:v>
                </c:pt>
                <c:pt idx="881">
                  <c:v>242.550000000003</c:v>
                </c:pt>
                <c:pt idx="882">
                  <c:v>242.825000000003</c:v>
                </c:pt>
                <c:pt idx="883">
                  <c:v>243.100000000003</c:v>
                </c:pt>
                <c:pt idx="884">
                  <c:v>243.375000000003</c:v>
                </c:pt>
                <c:pt idx="885">
                  <c:v>243.650000000003</c:v>
                </c:pt>
                <c:pt idx="886">
                  <c:v>243.925000000003</c:v>
                </c:pt>
                <c:pt idx="887">
                  <c:v>244.200000000003</c:v>
                </c:pt>
                <c:pt idx="888">
                  <c:v>244.475000000004</c:v>
                </c:pt>
                <c:pt idx="889">
                  <c:v>244.750000000004</c:v>
                </c:pt>
                <c:pt idx="890">
                  <c:v>245.025000000004</c:v>
                </c:pt>
                <c:pt idx="891">
                  <c:v>245.300000000004</c:v>
                </c:pt>
                <c:pt idx="892">
                  <c:v>245.575000000004</c:v>
                </c:pt>
                <c:pt idx="893">
                  <c:v>245.850000000004</c:v>
                </c:pt>
                <c:pt idx="894">
                  <c:v>246.125000000004</c:v>
                </c:pt>
                <c:pt idx="895">
                  <c:v>246.400000000004</c:v>
                </c:pt>
                <c:pt idx="896">
                  <c:v>246.675000000004</c:v>
                </c:pt>
                <c:pt idx="897">
                  <c:v>246.950000000004</c:v>
                </c:pt>
                <c:pt idx="898">
                  <c:v>247.225000000004</c:v>
                </c:pt>
                <c:pt idx="899">
                  <c:v>247.500000000004</c:v>
                </c:pt>
                <c:pt idx="900">
                  <c:v>247.775000000004</c:v>
                </c:pt>
                <c:pt idx="901">
                  <c:v>248.050000000004</c:v>
                </c:pt>
                <c:pt idx="902">
                  <c:v>248.325000000004</c:v>
                </c:pt>
                <c:pt idx="903">
                  <c:v>248.600000000004</c:v>
                </c:pt>
                <c:pt idx="904">
                  <c:v>248.875000000004</c:v>
                </c:pt>
                <c:pt idx="905">
                  <c:v>249.150000000004</c:v>
                </c:pt>
                <c:pt idx="906">
                  <c:v>249.425000000004</c:v>
                </c:pt>
                <c:pt idx="907">
                  <c:v>249.700000000004</c:v>
                </c:pt>
                <c:pt idx="908">
                  <c:v>249.975000000004</c:v>
                </c:pt>
                <c:pt idx="909">
                  <c:v>250.250000000004</c:v>
                </c:pt>
                <c:pt idx="910">
                  <c:v>250.525000000004</c:v>
                </c:pt>
                <c:pt idx="911">
                  <c:v>250.800000000004</c:v>
                </c:pt>
                <c:pt idx="912">
                  <c:v>251.075000000004</c:v>
                </c:pt>
                <c:pt idx="913">
                  <c:v>251.350000000004</c:v>
                </c:pt>
                <c:pt idx="914">
                  <c:v>251.625000000004</c:v>
                </c:pt>
                <c:pt idx="915">
                  <c:v>251.900000000004</c:v>
                </c:pt>
                <c:pt idx="916">
                  <c:v>252.175000000004</c:v>
                </c:pt>
                <c:pt idx="917">
                  <c:v>252.450000000004</c:v>
                </c:pt>
                <c:pt idx="918">
                  <c:v>252.725000000004</c:v>
                </c:pt>
                <c:pt idx="919">
                  <c:v>253.000000000004</c:v>
                </c:pt>
                <c:pt idx="920">
                  <c:v>253.275000000004</c:v>
                </c:pt>
                <c:pt idx="921">
                  <c:v>253.550000000004</c:v>
                </c:pt>
                <c:pt idx="922">
                  <c:v>253.825000000004</c:v>
                </c:pt>
                <c:pt idx="923">
                  <c:v>254.100000000004</c:v>
                </c:pt>
                <c:pt idx="924">
                  <c:v>254.375000000004</c:v>
                </c:pt>
                <c:pt idx="925">
                  <c:v>254.650000000004</c:v>
                </c:pt>
                <c:pt idx="926">
                  <c:v>254.925000000004</c:v>
                </c:pt>
                <c:pt idx="927">
                  <c:v>255.200000000004</c:v>
                </c:pt>
                <c:pt idx="928">
                  <c:v>255.475000000004</c:v>
                </c:pt>
                <c:pt idx="929">
                  <c:v>255.750000000004</c:v>
                </c:pt>
                <c:pt idx="930">
                  <c:v>256.025000000004</c:v>
                </c:pt>
                <c:pt idx="931">
                  <c:v>256.300000000004</c:v>
                </c:pt>
                <c:pt idx="932">
                  <c:v>256.575000000004</c:v>
                </c:pt>
                <c:pt idx="933">
                  <c:v>256.850000000004</c:v>
                </c:pt>
                <c:pt idx="934">
                  <c:v>257.125000000004</c:v>
                </c:pt>
                <c:pt idx="935">
                  <c:v>257.400000000004</c:v>
                </c:pt>
                <c:pt idx="936">
                  <c:v>257.675000000004</c:v>
                </c:pt>
                <c:pt idx="937">
                  <c:v>257.950000000004</c:v>
                </c:pt>
                <c:pt idx="938">
                  <c:v>258.225000000004</c:v>
                </c:pt>
                <c:pt idx="939">
                  <c:v>258.500000000004</c:v>
                </c:pt>
                <c:pt idx="940">
                  <c:v>258.775000000004</c:v>
                </c:pt>
                <c:pt idx="941">
                  <c:v>259.050000000004</c:v>
                </c:pt>
                <c:pt idx="942">
                  <c:v>259.325000000003</c:v>
                </c:pt>
                <c:pt idx="943">
                  <c:v>259.600000000003</c:v>
                </c:pt>
                <c:pt idx="944">
                  <c:v>259.875000000003</c:v>
                </c:pt>
                <c:pt idx="945">
                  <c:v>260.150000000003</c:v>
                </c:pt>
                <c:pt idx="946">
                  <c:v>260.425000000003</c:v>
                </c:pt>
                <c:pt idx="947">
                  <c:v>260.700000000003</c:v>
                </c:pt>
                <c:pt idx="948">
                  <c:v>260.975000000003</c:v>
                </c:pt>
                <c:pt idx="949">
                  <c:v>261.250000000003</c:v>
                </c:pt>
                <c:pt idx="950">
                  <c:v>261.525000000003</c:v>
                </c:pt>
                <c:pt idx="951">
                  <c:v>261.800000000003</c:v>
                </c:pt>
                <c:pt idx="952">
                  <c:v>262.075000000003</c:v>
                </c:pt>
                <c:pt idx="953">
                  <c:v>262.350000000003</c:v>
                </c:pt>
                <c:pt idx="954">
                  <c:v>262.625000000003</c:v>
                </c:pt>
                <c:pt idx="955">
                  <c:v>262.900000000003</c:v>
                </c:pt>
                <c:pt idx="956">
                  <c:v>263.175000000003</c:v>
                </c:pt>
                <c:pt idx="957">
                  <c:v>263.450000000003</c:v>
                </c:pt>
                <c:pt idx="958">
                  <c:v>263.725000000003</c:v>
                </c:pt>
                <c:pt idx="959">
                  <c:v>264.000000000003</c:v>
                </c:pt>
                <c:pt idx="960">
                  <c:v>264.275000000003</c:v>
                </c:pt>
                <c:pt idx="961">
                  <c:v>264.550000000003</c:v>
                </c:pt>
                <c:pt idx="962">
                  <c:v>264.825000000003</c:v>
                </c:pt>
                <c:pt idx="963">
                  <c:v>265.100000000003</c:v>
                </c:pt>
                <c:pt idx="964">
                  <c:v>265.375000000003</c:v>
                </c:pt>
                <c:pt idx="965">
                  <c:v>265.650000000003</c:v>
                </c:pt>
                <c:pt idx="966">
                  <c:v>265.925000000003</c:v>
                </c:pt>
                <c:pt idx="967">
                  <c:v>266.200000000003</c:v>
                </c:pt>
                <c:pt idx="968">
                  <c:v>266.475000000003</c:v>
                </c:pt>
                <c:pt idx="969">
                  <c:v>266.750000000003</c:v>
                </c:pt>
                <c:pt idx="970">
                  <c:v>267.025000000003</c:v>
                </c:pt>
                <c:pt idx="971">
                  <c:v>267.300000000003</c:v>
                </c:pt>
                <c:pt idx="972">
                  <c:v>267.575000000003</c:v>
                </c:pt>
                <c:pt idx="973">
                  <c:v>267.850000000003</c:v>
                </c:pt>
                <c:pt idx="974">
                  <c:v>268.125000000003</c:v>
                </c:pt>
                <c:pt idx="975">
                  <c:v>268.400000000003</c:v>
                </c:pt>
                <c:pt idx="976">
                  <c:v>268.675000000003</c:v>
                </c:pt>
                <c:pt idx="977">
                  <c:v>268.950000000003</c:v>
                </c:pt>
                <c:pt idx="978">
                  <c:v>269.225000000003</c:v>
                </c:pt>
                <c:pt idx="979">
                  <c:v>269.500000000003</c:v>
                </c:pt>
                <c:pt idx="980">
                  <c:v>269.775000000003</c:v>
                </c:pt>
                <c:pt idx="981">
                  <c:v>270.050000000003</c:v>
                </c:pt>
                <c:pt idx="982">
                  <c:v>270.325000000003</c:v>
                </c:pt>
                <c:pt idx="983">
                  <c:v>270.600000000003</c:v>
                </c:pt>
                <c:pt idx="984">
                  <c:v>270.875000000003</c:v>
                </c:pt>
                <c:pt idx="985">
                  <c:v>271.150000000003</c:v>
                </c:pt>
                <c:pt idx="986">
                  <c:v>271.425000000002</c:v>
                </c:pt>
                <c:pt idx="987">
                  <c:v>271.700000000002</c:v>
                </c:pt>
                <c:pt idx="988">
                  <c:v>271.975000000002</c:v>
                </c:pt>
                <c:pt idx="989">
                  <c:v>272.250000000002</c:v>
                </c:pt>
                <c:pt idx="990">
                  <c:v>272.525000000002</c:v>
                </c:pt>
                <c:pt idx="991">
                  <c:v>272.800000000002</c:v>
                </c:pt>
                <c:pt idx="992">
                  <c:v>273.075000000002</c:v>
                </c:pt>
                <c:pt idx="993">
                  <c:v>273.350000000002</c:v>
                </c:pt>
                <c:pt idx="994">
                  <c:v>273.625000000002</c:v>
                </c:pt>
                <c:pt idx="995">
                  <c:v>273.900000000002</c:v>
                </c:pt>
                <c:pt idx="996">
                  <c:v>274.175000000002</c:v>
                </c:pt>
                <c:pt idx="997">
                  <c:v>274.450000000002</c:v>
                </c:pt>
                <c:pt idx="998">
                  <c:v>274.725000000002</c:v>
                </c:pt>
                <c:pt idx="999">
                  <c:v>275.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3954"/>
        <c:axId val="56287468"/>
      </c:lineChart>
      <c:catAx>
        <c:axId val="358939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7468"/>
        <c:crossesAt val="0"/>
        <c:auto val="1"/>
        <c:lblAlgn val="ctr"/>
        <c:lblOffset val="100"/>
        <c:noMultiLvlLbl val="0"/>
      </c:catAx>
      <c:valAx>
        <c:axId val="5628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954"/>
        <c:crossesAt val="1"/>
        <c:crossBetween val="midCat"/>
      </c:valAx>
      <c:spPr>
        <a:solidFill>
          <a:srgbClr val="99cc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6</xdr:row>
      <xdr:rowOff>9360</xdr:rowOff>
    </xdr:from>
    <xdr:to>
      <xdr:col>14</xdr:col>
      <xdr:colOff>50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3378240" y="981000"/>
        <a:ext cx="620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85"/>
    <col collapsed="false" customWidth="true" hidden="false" outlineLevel="0" max="3" min="3" style="1" width="11.13"/>
    <col collapsed="false" customWidth="true" hidden="false" outlineLevel="0" max="4" min="4" style="1" width="8.85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 t="s">
        <v>4</v>
      </c>
      <c r="G1" s="2"/>
      <c r="H1" s="4" t="n">
        <f aca="false">A3*(1+C3)-1</f>
        <v>0.275</v>
      </c>
    </row>
    <row r="2" s="1" customFormat="tru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1</v>
      </c>
      <c r="E2" s="2"/>
      <c r="H2" s="3"/>
      <c r="I2" s="2"/>
      <c r="J2" s="5"/>
    </row>
    <row r="3" customFormat="false" ht="12.75" hidden="false" customHeight="false" outlineLevel="0" collapsed="false">
      <c r="A3" s="5" t="n">
        <v>0.45</v>
      </c>
      <c r="B3" s="2" t="n">
        <v>1.5</v>
      </c>
      <c r="C3" s="4" t="n">
        <f aca="false">B3*(1-A3)/A3</f>
        <v>1.83333333333333</v>
      </c>
      <c r="K3" s="6"/>
      <c r="L3" s="6"/>
    </row>
    <row r="4" customFormat="false" ht="12.75" hidden="false" customHeight="false" outlineLevel="0" collapsed="false">
      <c r="F4" s="3"/>
      <c r="G4" s="2"/>
      <c r="H4" s="5"/>
      <c r="I4" s="6"/>
      <c r="J4" s="6"/>
      <c r="K4" s="6"/>
      <c r="L4" s="6"/>
    </row>
    <row r="5" customFormat="false" ht="12.75" hidden="false" customHeight="false" outlineLevel="0" collapsed="false">
      <c r="A5" s="0" t="n">
        <f aca="true">RAND()</f>
        <v>0.689195231463134</v>
      </c>
      <c r="C5" s="7" t="n">
        <f aca="false">IF(A5&lt;$A$3,$C$3,-1)</f>
        <v>-1</v>
      </c>
      <c r="D5" s="8" t="n">
        <f aca="false">C5</f>
        <v>-1</v>
      </c>
      <c r="Q5" s="0" t="n">
        <v>1</v>
      </c>
      <c r="R5" s="9" t="n">
        <f aca="false">H1</f>
        <v>0.275</v>
      </c>
      <c r="S5" s="9" t="n">
        <f aca="false">D5-R5</f>
        <v>-1.275</v>
      </c>
    </row>
    <row r="6" customFormat="false" ht="12.75" hidden="false" customHeight="false" outlineLevel="0" collapsed="false">
      <c r="A6" s="0" t="n">
        <f aca="true">RAND()</f>
        <v>0.586195900819242</v>
      </c>
      <c r="C6" s="7" t="n">
        <f aca="false">IF(A6&lt;$A$3,$C$3,-1)</f>
        <v>-1</v>
      </c>
      <c r="D6" s="8" t="n">
        <f aca="false">C6+D5</f>
        <v>-2</v>
      </c>
      <c r="Q6" s="0" t="n">
        <v>2</v>
      </c>
      <c r="R6" s="9" t="n">
        <f aca="false">R5+$H$1</f>
        <v>0.55</v>
      </c>
      <c r="S6" s="9" t="n">
        <f aca="false">D6-R6</f>
        <v>-2.55</v>
      </c>
    </row>
    <row r="7" customFormat="false" ht="12.75" hidden="false" customHeight="false" outlineLevel="0" collapsed="false">
      <c r="A7" s="0" t="n">
        <f aca="true">RAND()</f>
        <v>0.293777814740831</v>
      </c>
      <c r="C7" s="7" t="n">
        <f aca="false">IF(A7&lt;$A$3,$C$3,-1)</f>
        <v>1.83333333333333</v>
      </c>
      <c r="D7" s="8" t="n">
        <f aca="false">C7+D6</f>
        <v>-0.166666666666667</v>
      </c>
      <c r="Q7" s="0" t="n">
        <v>3</v>
      </c>
      <c r="R7" s="9" t="n">
        <f aca="false">R6+$H$1</f>
        <v>0.825</v>
      </c>
      <c r="S7" s="9" t="n">
        <f aca="false">D7-R7</f>
        <v>-0.991666666666667</v>
      </c>
    </row>
    <row r="8" customFormat="false" ht="12.75" hidden="false" customHeight="false" outlineLevel="0" collapsed="false">
      <c r="A8" s="0" t="n">
        <f aca="true">RAND()</f>
        <v>0.843076517933769</v>
      </c>
      <c r="C8" s="7" t="n">
        <f aca="false">IF(A8&lt;$A$3,$C$3,-1)</f>
        <v>-1</v>
      </c>
      <c r="D8" s="8" t="n">
        <f aca="false">C8+D7</f>
        <v>-1.16666666666667</v>
      </c>
      <c r="Q8" s="0" t="n">
        <v>4</v>
      </c>
      <c r="R8" s="9" t="n">
        <f aca="false">R7+$H$1</f>
        <v>1.1</v>
      </c>
      <c r="S8" s="9" t="n">
        <f aca="false">D8-R8</f>
        <v>-2.26666666666667</v>
      </c>
    </row>
    <row r="9" customFormat="false" ht="12.75" hidden="false" customHeight="false" outlineLevel="0" collapsed="false">
      <c r="A9" s="0" t="n">
        <f aca="true">RAND()</f>
        <v>0.434367501249867</v>
      </c>
      <c r="C9" s="7" t="n">
        <f aca="false">IF(A9&lt;$A$3,$C$3,-1)</f>
        <v>1.83333333333333</v>
      </c>
      <c r="D9" s="8" t="n">
        <f aca="false">C9+D8</f>
        <v>0.666666666666667</v>
      </c>
      <c r="Q9" s="0" t="n">
        <v>5</v>
      </c>
      <c r="R9" s="9" t="n">
        <f aca="false">R8+$H$1</f>
        <v>1.375</v>
      </c>
      <c r="S9" s="9" t="n">
        <f aca="false">D9-R9</f>
        <v>-0.708333333333334</v>
      </c>
    </row>
    <row r="10" customFormat="false" ht="12.75" hidden="false" customHeight="false" outlineLevel="0" collapsed="false">
      <c r="A10" s="0" t="n">
        <f aca="true">RAND()</f>
        <v>0.819942835592361</v>
      </c>
      <c r="C10" s="7" t="n">
        <f aca="false">IF(A10&lt;$A$3,$C$3,-1)</f>
        <v>-1</v>
      </c>
      <c r="D10" s="8" t="n">
        <f aca="false">C10+D9</f>
        <v>-0.333333333333333</v>
      </c>
      <c r="Q10" s="0" t="n">
        <v>6</v>
      </c>
      <c r="R10" s="9" t="n">
        <f aca="false">R9+$H$1</f>
        <v>1.65</v>
      </c>
      <c r="S10" s="9" t="n">
        <f aca="false">D10-R10</f>
        <v>-1.98333333333333</v>
      </c>
    </row>
    <row r="11" customFormat="false" ht="12.75" hidden="false" customHeight="false" outlineLevel="0" collapsed="false">
      <c r="A11" s="0" t="n">
        <f aca="true">RAND()</f>
        <v>0.909511566345812</v>
      </c>
      <c r="C11" s="7" t="n">
        <f aca="false">IF(A11&lt;$A$3,$C$3,-1)</f>
        <v>-1</v>
      </c>
      <c r="D11" s="8" t="n">
        <f aca="false">C11+D10</f>
        <v>-1.33333333333333</v>
      </c>
      <c r="Q11" s="0" t="n">
        <v>7</v>
      </c>
      <c r="R11" s="9" t="n">
        <f aca="false">R10+$H$1</f>
        <v>1.925</v>
      </c>
      <c r="S11" s="9" t="n">
        <f aca="false">D11-R11</f>
        <v>-3.25833333333333</v>
      </c>
    </row>
    <row r="12" customFormat="false" ht="12.75" hidden="false" customHeight="false" outlineLevel="0" collapsed="false">
      <c r="A12" s="0" t="n">
        <f aca="true">RAND()</f>
        <v>0.136492013478088</v>
      </c>
      <c r="C12" s="7" t="n">
        <f aca="false">IF(A12&lt;$A$3,$C$3,-1)</f>
        <v>1.83333333333333</v>
      </c>
      <c r="D12" s="8" t="n">
        <f aca="false">C12+D11</f>
        <v>0.5</v>
      </c>
      <c r="Q12" s="0" t="n">
        <v>8</v>
      </c>
      <c r="R12" s="9" t="n">
        <f aca="false">R11+$H$1</f>
        <v>2.2</v>
      </c>
      <c r="S12" s="9" t="n">
        <f aca="false">D12-R12</f>
        <v>-1.7</v>
      </c>
    </row>
    <row r="13" customFormat="false" ht="12.75" hidden="false" customHeight="false" outlineLevel="0" collapsed="false">
      <c r="A13" s="0" t="n">
        <f aca="true">RAND()</f>
        <v>0.398187533957377</v>
      </c>
      <c r="C13" s="7" t="n">
        <f aca="false">IF(A13&lt;$A$3,$C$3,-1)</f>
        <v>1.83333333333333</v>
      </c>
      <c r="D13" s="8" t="n">
        <f aca="false">C13+D12</f>
        <v>2.33333333333333</v>
      </c>
      <c r="Q13" s="0" t="n">
        <v>9</v>
      </c>
      <c r="R13" s="9" t="n">
        <f aca="false">R12+$H$1</f>
        <v>2.475</v>
      </c>
      <c r="S13" s="9" t="n">
        <f aca="false">D13-R13</f>
        <v>-0.141666666666668</v>
      </c>
    </row>
    <row r="14" customFormat="false" ht="12.75" hidden="false" customHeight="false" outlineLevel="0" collapsed="false">
      <c r="A14" s="0" t="n">
        <f aca="true">RAND()</f>
        <v>0.256572151868862</v>
      </c>
      <c r="C14" s="7" t="n">
        <f aca="false">IF(A14&lt;$A$3,$C$3,-1)</f>
        <v>1.83333333333333</v>
      </c>
      <c r="D14" s="8" t="n">
        <f aca="false">C14+D13</f>
        <v>4.16666666666667</v>
      </c>
      <c r="Q14" s="0" t="n">
        <v>10</v>
      </c>
      <c r="R14" s="9" t="n">
        <f aca="false">R13+$H$1</f>
        <v>2.75</v>
      </c>
      <c r="S14" s="9" t="n">
        <f aca="false">D14-R14</f>
        <v>1.41666666666667</v>
      </c>
    </row>
    <row r="15" customFormat="false" ht="12.75" hidden="false" customHeight="false" outlineLevel="0" collapsed="false">
      <c r="A15" s="0" t="n">
        <f aca="true">RAND()</f>
        <v>0.572019124303462</v>
      </c>
      <c r="C15" s="7" t="n">
        <f aca="false">IF(A15&lt;$A$3,$C$3,-1)</f>
        <v>-1</v>
      </c>
      <c r="D15" s="8" t="n">
        <f aca="false">C15+D14</f>
        <v>3.16666666666667</v>
      </c>
      <c r="Q15" s="0" t="n">
        <v>11</v>
      </c>
      <c r="R15" s="9" t="n">
        <f aca="false">R14+$H$1</f>
        <v>3.025</v>
      </c>
      <c r="S15" s="9" t="n">
        <f aca="false">D15-R15</f>
        <v>0.141666666666666</v>
      </c>
    </row>
    <row r="16" customFormat="false" ht="12.75" hidden="false" customHeight="false" outlineLevel="0" collapsed="false">
      <c r="A16" s="0" t="n">
        <f aca="true">RAND()</f>
        <v>0.536583046240724</v>
      </c>
      <c r="C16" s="7" t="n">
        <f aca="false">IF(A16&lt;$A$3,$C$3,-1)</f>
        <v>-1</v>
      </c>
      <c r="D16" s="8" t="n">
        <f aca="false">C16+D15</f>
        <v>2.16666666666667</v>
      </c>
      <c r="Q16" s="0" t="n">
        <v>12</v>
      </c>
      <c r="R16" s="9" t="n">
        <f aca="false">R15+$H$1</f>
        <v>3.3</v>
      </c>
      <c r="S16" s="9" t="n">
        <f aca="false">D16-R16</f>
        <v>-1.13333333333333</v>
      </c>
    </row>
    <row r="17" customFormat="false" ht="12.75" hidden="false" customHeight="false" outlineLevel="0" collapsed="false">
      <c r="A17" s="0" t="n">
        <f aca="true">RAND()</f>
        <v>0.662158836410474</v>
      </c>
      <c r="C17" s="7" t="n">
        <f aca="false">IF(A17&lt;$A$3,$C$3,-1)</f>
        <v>-1</v>
      </c>
      <c r="D17" s="8" t="n">
        <f aca="false">C17+D16</f>
        <v>1.16666666666667</v>
      </c>
      <c r="Q17" s="0" t="n">
        <v>13</v>
      </c>
      <c r="R17" s="9" t="n">
        <f aca="false">R16+$H$1</f>
        <v>3.575</v>
      </c>
      <c r="S17" s="9" t="n">
        <f aca="false">D17-R17</f>
        <v>-2.40833333333334</v>
      </c>
    </row>
    <row r="18" customFormat="false" ht="12.75" hidden="false" customHeight="false" outlineLevel="0" collapsed="false">
      <c r="A18" s="0" t="n">
        <f aca="true">RAND()</f>
        <v>0.599514346773609</v>
      </c>
      <c r="C18" s="7" t="n">
        <f aca="false">IF(A18&lt;$A$3,$C$3,-1)</f>
        <v>-1</v>
      </c>
      <c r="D18" s="8" t="n">
        <f aca="false">C18+D17</f>
        <v>0.166666666666668</v>
      </c>
      <c r="Q18" s="0" t="n">
        <v>14</v>
      </c>
      <c r="R18" s="9" t="n">
        <f aca="false">R17+$H$1</f>
        <v>3.85</v>
      </c>
      <c r="S18" s="9" t="n">
        <f aca="false">D18-R18</f>
        <v>-3.68333333333334</v>
      </c>
    </row>
    <row r="19" customFormat="false" ht="12.75" hidden="false" customHeight="false" outlineLevel="0" collapsed="false">
      <c r="A19" s="0" t="n">
        <f aca="true">RAND()</f>
        <v>0.140831763939717</v>
      </c>
      <c r="C19" s="7" t="n">
        <f aca="false">IF(A19&lt;$A$3,$C$3,-1)</f>
        <v>1.83333333333333</v>
      </c>
      <c r="D19" s="8" t="n">
        <f aca="false">C19+D18</f>
        <v>2</v>
      </c>
      <c r="Q19" s="0" t="n">
        <v>15</v>
      </c>
      <c r="R19" s="9" t="n">
        <f aca="false">R18+$H$1</f>
        <v>4.125</v>
      </c>
      <c r="S19" s="9" t="n">
        <f aca="false">D19-R19</f>
        <v>-2.125</v>
      </c>
    </row>
    <row r="20" customFormat="false" ht="12.75" hidden="false" customHeight="false" outlineLevel="0" collapsed="false">
      <c r="A20" s="0" t="n">
        <f aca="true">RAND()</f>
        <v>0.675236587973351</v>
      </c>
      <c r="C20" s="7" t="n">
        <f aca="false">IF(A20&lt;$A$3,$C$3,-1)</f>
        <v>-1</v>
      </c>
      <c r="D20" s="8" t="n">
        <f aca="false">C20+D19</f>
        <v>1</v>
      </c>
      <c r="Q20" s="0" t="n">
        <v>16</v>
      </c>
      <c r="R20" s="9" t="n">
        <f aca="false">R19+$H$1</f>
        <v>4.4</v>
      </c>
      <c r="S20" s="9" t="n">
        <f aca="false">D20-R20</f>
        <v>-3.4</v>
      </c>
    </row>
    <row r="21" customFormat="false" ht="12.75" hidden="false" customHeight="false" outlineLevel="0" collapsed="false">
      <c r="A21" s="0" t="n">
        <f aca="true">RAND()</f>
        <v>0.592501818207593</v>
      </c>
      <c r="C21" s="7" t="n">
        <f aca="false">IF(A21&lt;$A$3,$C$3,-1)</f>
        <v>-1</v>
      </c>
      <c r="D21" s="8" t="n">
        <f aca="false">C21+D20</f>
        <v>0</v>
      </c>
      <c r="Q21" s="0" t="n">
        <v>17</v>
      </c>
      <c r="R21" s="9" t="n">
        <f aca="false">R20+$H$1</f>
        <v>4.675</v>
      </c>
      <c r="S21" s="9" t="n">
        <f aca="false">D21-R21</f>
        <v>-4.675</v>
      </c>
    </row>
    <row r="22" customFormat="false" ht="12.75" hidden="false" customHeight="false" outlineLevel="0" collapsed="false">
      <c r="A22" s="0" t="n">
        <f aca="true">RAND()</f>
        <v>0.193673150873301</v>
      </c>
      <c r="C22" s="7" t="n">
        <f aca="false">IF(A22&lt;$A$3,$C$3,-1)</f>
        <v>1.83333333333333</v>
      </c>
      <c r="D22" s="8" t="n">
        <f aca="false">C22+D21</f>
        <v>1.83333333333333</v>
      </c>
      <c r="Q22" s="0" t="n">
        <v>18</v>
      </c>
      <c r="R22" s="9" t="n">
        <f aca="false">R21+$H$1</f>
        <v>4.95000000000001</v>
      </c>
      <c r="S22" s="9" t="n">
        <f aca="false">D22-R22</f>
        <v>-3.11666666666667</v>
      </c>
    </row>
    <row r="23" customFormat="false" ht="12.75" hidden="false" customHeight="false" outlineLevel="0" collapsed="false">
      <c r="A23" s="0" t="n">
        <f aca="true">RAND()</f>
        <v>0.936281537493595</v>
      </c>
      <c r="C23" s="7" t="n">
        <f aca="false">IF(A23&lt;$A$3,$C$3,-1)</f>
        <v>-1</v>
      </c>
      <c r="D23" s="8" t="n">
        <f aca="false">C23+D22</f>
        <v>0.833333333333334</v>
      </c>
      <c r="Q23" s="0" t="n">
        <v>19</v>
      </c>
      <c r="R23" s="9" t="n">
        <f aca="false">R22+$H$1</f>
        <v>5.22500000000001</v>
      </c>
      <c r="S23" s="9" t="n">
        <f aca="false">D23-R23</f>
        <v>-4.39166666666667</v>
      </c>
    </row>
    <row r="24" customFormat="false" ht="12.75" hidden="false" customHeight="false" outlineLevel="0" collapsed="false">
      <c r="A24" s="0" t="n">
        <f aca="true">RAND()</f>
        <v>0.380811515315925</v>
      </c>
      <c r="C24" s="7" t="n">
        <f aca="false">IF(A24&lt;$A$3,$C$3,-1)</f>
        <v>1.83333333333333</v>
      </c>
      <c r="D24" s="8" t="n">
        <f aca="false">C24+D23</f>
        <v>2.66666666666667</v>
      </c>
      <c r="Q24" s="0" t="n">
        <v>20</v>
      </c>
      <c r="R24" s="9" t="n">
        <f aca="false">R23+$H$1</f>
        <v>5.50000000000001</v>
      </c>
      <c r="S24" s="9" t="n">
        <f aca="false">D24-R24</f>
        <v>-2.83333333333334</v>
      </c>
    </row>
    <row r="25" customFormat="false" ht="12.75" hidden="false" customHeight="false" outlineLevel="0" collapsed="false">
      <c r="A25" s="0" t="n">
        <f aca="true">RAND()</f>
        <v>0.416982623690371</v>
      </c>
      <c r="C25" s="7" t="n">
        <f aca="false">IF(A25&lt;$A$3,$C$3,-1)</f>
        <v>1.83333333333333</v>
      </c>
      <c r="D25" s="8" t="n">
        <f aca="false">C25+D24</f>
        <v>4.5</v>
      </c>
      <c r="Q25" s="0" t="n">
        <v>21</v>
      </c>
      <c r="R25" s="9" t="n">
        <f aca="false">R24+$H$1</f>
        <v>5.77500000000001</v>
      </c>
      <c r="S25" s="9" t="n">
        <f aca="false">D25-R25</f>
        <v>-1.27500000000001</v>
      </c>
    </row>
    <row r="26" customFormat="false" ht="12.75" hidden="false" customHeight="false" outlineLevel="0" collapsed="false">
      <c r="A26" s="0" t="n">
        <f aca="true">RAND()</f>
        <v>0.218185764665674</v>
      </c>
      <c r="C26" s="7" t="n">
        <f aca="false">IF(A26&lt;$A$3,$C$3,-1)</f>
        <v>1.83333333333333</v>
      </c>
      <c r="D26" s="8" t="n">
        <f aca="false">C26+D25</f>
        <v>6.33333333333333</v>
      </c>
      <c r="Q26" s="0" t="n">
        <v>22</v>
      </c>
      <c r="R26" s="9" t="n">
        <f aca="false">R25+$H$1</f>
        <v>6.05000000000001</v>
      </c>
      <c r="S26" s="9" t="n">
        <f aca="false">D26-R26</f>
        <v>0.283333333333328</v>
      </c>
    </row>
    <row r="27" customFormat="false" ht="12.75" hidden="false" customHeight="false" outlineLevel="0" collapsed="false">
      <c r="A27" s="0" t="n">
        <f aca="true">RAND()</f>
        <v>0.599252879682046</v>
      </c>
      <c r="C27" s="7" t="n">
        <f aca="false">IF(A27&lt;$A$3,$C$3,-1)</f>
        <v>-1</v>
      </c>
      <c r="D27" s="8" t="n">
        <f aca="false">C27+D26</f>
        <v>5.33333333333333</v>
      </c>
      <c r="Q27" s="0" t="n">
        <v>23</v>
      </c>
      <c r="R27" s="9" t="n">
        <f aca="false">R26+$H$1</f>
        <v>6.32500000000001</v>
      </c>
      <c r="S27" s="9" t="n">
        <f aca="false">D27-R27</f>
        <v>-0.991666666666673</v>
      </c>
    </row>
    <row r="28" customFormat="false" ht="12.75" hidden="false" customHeight="false" outlineLevel="0" collapsed="false">
      <c r="A28" s="0" t="n">
        <f aca="true">RAND()</f>
        <v>0.97986518389395</v>
      </c>
      <c r="C28" s="7" t="n">
        <f aca="false">IF(A28&lt;$A$3,$C$3,-1)</f>
        <v>-1</v>
      </c>
      <c r="D28" s="8" t="n">
        <f aca="false">C28+D27</f>
        <v>4.33333333333333</v>
      </c>
      <c r="Q28" s="0" t="n">
        <v>24</v>
      </c>
      <c r="R28" s="9" t="n">
        <f aca="false">R27+$H$1</f>
        <v>6.60000000000001</v>
      </c>
      <c r="S28" s="9" t="n">
        <f aca="false">D28-R28</f>
        <v>-2.26666666666667</v>
      </c>
    </row>
    <row r="29" customFormat="false" ht="12.75" hidden="false" customHeight="false" outlineLevel="0" collapsed="false">
      <c r="A29" s="0" t="n">
        <f aca="true">RAND()</f>
        <v>0.144449453354933</v>
      </c>
      <c r="C29" s="7" t="n">
        <f aca="false">IF(A29&lt;$A$3,$C$3,-1)</f>
        <v>1.83333333333333</v>
      </c>
      <c r="D29" s="8" t="n">
        <f aca="false">C29+D28</f>
        <v>6.16666666666667</v>
      </c>
      <c r="Q29" s="0" t="n">
        <v>25</v>
      </c>
      <c r="R29" s="9" t="n">
        <f aca="false">R28+$H$1</f>
        <v>6.87500000000001</v>
      </c>
      <c r="S29" s="9" t="n">
        <f aca="false">D29-R29</f>
        <v>-0.708333333333339</v>
      </c>
    </row>
    <row r="30" customFormat="false" ht="12.75" hidden="false" customHeight="false" outlineLevel="0" collapsed="false">
      <c r="A30" s="0" t="n">
        <f aca="true">RAND()</f>
        <v>0.0666572308808277</v>
      </c>
      <c r="C30" s="7" t="n">
        <f aca="false">IF(A30&lt;$A$3,$C$3,-1)</f>
        <v>1.83333333333333</v>
      </c>
      <c r="D30" s="8" t="n">
        <f aca="false">C30+D29</f>
        <v>8</v>
      </c>
      <c r="Q30" s="0" t="n">
        <v>26</v>
      </c>
      <c r="R30" s="9" t="n">
        <f aca="false">R29+$H$1</f>
        <v>7.15000000000001</v>
      </c>
      <c r="S30" s="9" t="n">
        <f aca="false">D30-R30</f>
        <v>0.849999999999994</v>
      </c>
    </row>
    <row r="31" customFormat="false" ht="12.75" hidden="false" customHeight="false" outlineLevel="0" collapsed="false">
      <c r="A31" s="0" t="n">
        <f aca="true">RAND()</f>
        <v>0.453371186523375</v>
      </c>
      <c r="C31" s="7" t="n">
        <f aca="false">IF(A31&lt;$A$3,$C$3,-1)</f>
        <v>-1</v>
      </c>
      <c r="D31" s="8" t="n">
        <f aca="false">C31+D30</f>
        <v>7</v>
      </c>
      <c r="Q31" s="0" t="n">
        <v>27</v>
      </c>
      <c r="R31" s="9" t="n">
        <f aca="false">R30+$H$1</f>
        <v>7.42500000000001</v>
      </c>
      <c r="S31" s="9" t="n">
        <f aca="false">D31-R31</f>
        <v>-0.425000000000006</v>
      </c>
    </row>
    <row r="32" customFormat="false" ht="12.75" hidden="false" customHeight="false" outlineLevel="0" collapsed="false">
      <c r="A32" s="0" t="n">
        <f aca="true">RAND()</f>
        <v>0.0495942376785781</v>
      </c>
      <c r="C32" s="7" t="n">
        <f aca="false">IF(A32&lt;$A$3,$C$3,-1)</f>
        <v>1.83333333333333</v>
      </c>
      <c r="D32" s="8" t="n">
        <f aca="false">C32+D31</f>
        <v>8.83333333333334</v>
      </c>
      <c r="Q32" s="0" t="n">
        <v>28</v>
      </c>
      <c r="R32" s="9" t="n">
        <f aca="false">R31+$H$1</f>
        <v>7.70000000000001</v>
      </c>
      <c r="S32" s="9" t="n">
        <f aca="false">D32-R32</f>
        <v>1.13333333333333</v>
      </c>
    </row>
    <row r="33" customFormat="false" ht="12.75" hidden="false" customHeight="false" outlineLevel="0" collapsed="false">
      <c r="A33" s="0" t="n">
        <f aca="true">RAND()</f>
        <v>0.327551380930667</v>
      </c>
      <c r="C33" s="7" t="n">
        <f aca="false">IF(A33&lt;$A$3,$C$3,-1)</f>
        <v>1.83333333333333</v>
      </c>
      <c r="D33" s="8" t="n">
        <f aca="false">C33+D32</f>
        <v>10.6666666666667</v>
      </c>
      <c r="Q33" s="0" t="n">
        <v>29</v>
      </c>
      <c r="R33" s="9" t="n">
        <f aca="false">R32+$H$1</f>
        <v>7.97500000000001</v>
      </c>
      <c r="S33" s="9" t="n">
        <f aca="false">D33-R33</f>
        <v>2.69166666666666</v>
      </c>
    </row>
    <row r="34" customFormat="false" ht="12.75" hidden="false" customHeight="false" outlineLevel="0" collapsed="false">
      <c r="A34" s="0" t="n">
        <f aca="true">RAND()</f>
        <v>0.646559426187732</v>
      </c>
      <c r="C34" s="7" t="n">
        <f aca="false">IF(A34&lt;$A$3,$C$3,-1)</f>
        <v>-1</v>
      </c>
      <c r="D34" s="8" t="n">
        <f aca="false">C34+D33</f>
        <v>9.66666666666667</v>
      </c>
      <c r="Q34" s="0" t="n">
        <v>30</v>
      </c>
      <c r="R34" s="9" t="n">
        <f aca="false">R33+$H$1</f>
        <v>8.25000000000001</v>
      </c>
      <c r="S34" s="9" t="n">
        <f aca="false">D34-R34</f>
        <v>1.41666666666666</v>
      </c>
    </row>
    <row r="35" customFormat="false" ht="12.75" hidden="false" customHeight="false" outlineLevel="0" collapsed="false">
      <c r="A35" s="0" t="n">
        <f aca="true">RAND()</f>
        <v>0.00422664242022188</v>
      </c>
      <c r="C35" s="7" t="n">
        <f aca="false">IF(A35&lt;$A$3,$C$3,-1)</f>
        <v>1.83333333333333</v>
      </c>
      <c r="D35" s="8" t="n">
        <f aca="false">C35+D34</f>
        <v>11.5</v>
      </c>
      <c r="Q35" s="0" t="n">
        <v>31</v>
      </c>
      <c r="R35" s="9" t="n">
        <f aca="false">R34+$H$1</f>
        <v>8.52500000000001</v>
      </c>
      <c r="S35" s="9" t="n">
        <f aca="false">D35-R35</f>
        <v>2.97499999999999</v>
      </c>
    </row>
    <row r="36" customFormat="false" ht="12.75" hidden="false" customHeight="false" outlineLevel="0" collapsed="false">
      <c r="A36" s="0" t="n">
        <f aca="true">RAND()</f>
        <v>0.51509141079232</v>
      </c>
      <c r="C36" s="7" t="n">
        <f aca="false">IF(A36&lt;$A$3,$C$3,-1)</f>
        <v>-1</v>
      </c>
      <c r="D36" s="8" t="n">
        <f aca="false">C36+D35</f>
        <v>10.5</v>
      </c>
      <c r="Q36" s="0" t="n">
        <v>32</v>
      </c>
      <c r="R36" s="9" t="n">
        <f aca="false">R35+$H$1</f>
        <v>8.80000000000001</v>
      </c>
      <c r="S36" s="9" t="n">
        <f aca="false">D36-R36</f>
        <v>1.69999999999999</v>
      </c>
    </row>
    <row r="37" customFormat="false" ht="12.75" hidden="false" customHeight="false" outlineLevel="0" collapsed="false">
      <c r="A37" s="0" t="n">
        <f aca="true">RAND()</f>
        <v>0.73389693807236</v>
      </c>
      <c r="C37" s="7" t="n">
        <f aca="false">IF(A37&lt;$A$3,$C$3,-1)</f>
        <v>-1</v>
      </c>
      <c r="D37" s="8" t="n">
        <f aca="false">C37+D36</f>
        <v>9.5</v>
      </c>
      <c r="Q37" s="0" t="n">
        <v>33</v>
      </c>
      <c r="R37" s="9" t="n">
        <f aca="false">R36+$H$1</f>
        <v>9.07500000000001</v>
      </c>
      <c r="S37" s="9" t="n">
        <f aca="false">D37-R37</f>
        <v>0.424999999999994</v>
      </c>
    </row>
    <row r="38" customFormat="false" ht="12.75" hidden="false" customHeight="false" outlineLevel="0" collapsed="false">
      <c r="A38" s="0" t="n">
        <f aca="true">RAND()</f>
        <v>0.0121153520260107</v>
      </c>
      <c r="C38" s="7" t="n">
        <f aca="false">IF(A38&lt;$A$3,$C$3,-1)</f>
        <v>1.83333333333333</v>
      </c>
      <c r="D38" s="8" t="n">
        <f aca="false">C38+D37</f>
        <v>11.3333333333333</v>
      </c>
      <c r="Q38" s="0" t="n">
        <v>34</v>
      </c>
      <c r="R38" s="9" t="n">
        <f aca="false">R37+$H$1</f>
        <v>9.35000000000001</v>
      </c>
      <c r="S38" s="9" t="n">
        <f aca="false">D38-R38</f>
        <v>1.98333333333333</v>
      </c>
    </row>
    <row r="39" customFormat="false" ht="12.75" hidden="false" customHeight="false" outlineLevel="0" collapsed="false">
      <c r="A39" s="0" t="n">
        <f aca="true">RAND()</f>
        <v>0.245910835938959</v>
      </c>
      <c r="C39" s="7" t="n">
        <f aca="false">IF(A39&lt;$A$3,$C$3,-1)</f>
        <v>1.83333333333333</v>
      </c>
      <c r="D39" s="8" t="n">
        <f aca="false">C39+D38</f>
        <v>13.1666666666667</v>
      </c>
      <c r="Q39" s="0" t="n">
        <v>35</v>
      </c>
      <c r="R39" s="9" t="n">
        <f aca="false">R38+$H$1</f>
        <v>9.62500000000001</v>
      </c>
      <c r="S39" s="9" t="n">
        <f aca="false">D39-R39</f>
        <v>3.54166666666666</v>
      </c>
    </row>
    <row r="40" customFormat="false" ht="12.75" hidden="false" customHeight="false" outlineLevel="0" collapsed="false">
      <c r="A40" s="0" t="n">
        <f aca="true">RAND()</f>
        <v>0.491634302739571</v>
      </c>
      <c r="C40" s="7" t="n">
        <f aca="false">IF(A40&lt;$A$3,$C$3,-1)</f>
        <v>-1</v>
      </c>
      <c r="D40" s="8" t="n">
        <f aca="false">C40+D39</f>
        <v>12.1666666666667</v>
      </c>
      <c r="Q40" s="0" t="n">
        <v>36</v>
      </c>
      <c r="R40" s="9" t="n">
        <f aca="false">R39+$H$1</f>
        <v>9.90000000000001</v>
      </c>
      <c r="S40" s="9" t="n">
        <f aca="false">D40-R40</f>
        <v>2.26666666666666</v>
      </c>
    </row>
    <row r="41" customFormat="false" ht="12.75" hidden="false" customHeight="false" outlineLevel="0" collapsed="false">
      <c r="A41" s="0" t="n">
        <f aca="true">RAND()</f>
        <v>0.997330070676067</v>
      </c>
      <c r="C41" s="7" t="n">
        <f aca="false">IF(A41&lt;$A$3,$C$3,-1)</f>
        <v>-1</v>
      </c>
      <c r="D41" s="8" t="n">
        <f aca="false">C41+D40</f>
        <v>11.1666666666667</v>
      </c>
      <c r="Q41" s="0" t="n">
        <v>37</v>
      </c>
      <c r="R41" s="9" t="n">
        <f aca="false">R40+$H$1</f>
        <v>10.175</v>
      </c>
      <c r="S41" s="9" t="n">
        <f aca="false">D41-R41</f>
        <v>0.99166666666666</v>
      </c>
    </row>
    <row r="42" customFormat="false" ht="12.75" hidden="false" customHeight="false" outlineLevel="0" collapsed="false">
      <c r="A42" s="0" t="n">
        <f aca="true">RAND()</f>
        <v>0.328444238476688</v>
      </c>
      <c r="C42" s="7" t="n">
        <f aca="false">IF(A42&lt;$A$3,$C$3,-1)</f>
        <v>1.83333333333333</v>
      </c>
      <c r="D42" s="8" t="n">
        <f aca="false">C42+D41</f>
        <v>13</v>
      </c>
      <c r="Q42" s="0" t="n">
        <v>38</v>
      </c>
      <c r="R42" s="9" t="n">
        <f aca="false">R41+$H$1</f>
        <v>10.45</v>
      </c>
      <c r="S42" s="9" t="n">
        <f aca="false">D42-R42</f>
        <v>2.54999999999999</v>
      </c>
    </row>
    <row r="43" customFormat="false" ht="12.75" hidden="false" customHeight="false" outlineLevel="0" collapsed="false">
      <c r="A43" s="0" t="n">
        <f aca="true">RAND()</f>
        <v>0.872026113564882</v>
      </c>
      <c r="C43" s="7" t="n">
        <f aca="false">IF(A43&lt;$A$3,$C$3,-1)</f>
        <v>-1</v>
      </c>
      <c r="D43" s="8" t="n">
        <f aca="false">C43+D42</f>
        <v>12</v>
      </c>
      <c r="Q43" s="0" t="n">
        <v>39</v>
      </c>
      <c r="R43" s="9" t="n">
        <f aca="false">R42+$H$1</f>
        <v>10.725</v>
      </c>
      <c r="S43" s="9" t="n">
        <f aca="false">D43-R43</f>
        <v>1.27499999999999</v>
      </c>
    </row>
    <row r="44" customFormat="false" ht="12.75" hidden="false" customHeight="false" outlineLevel="0" collapsed="false">
      <c r="A44" s="0" t="n">
        <f aca="true">RAND()</f>
        <v>0.609829514467458</v>
      </c>
      <c r="C44" s="7" t="n">
        <f aca="false">IF(A44&lt;$A$3,$C$3,-1)</f>
        <v>-1</v>
      </c>
      <c r="D44" s="8" t="n">
        <f aca="false">C44+D43</f>
        <v>11</v>
      </c>
      <c r="Q44" s="0" t="n">
        <v>40</v>
      </c>
      <c r="R44" s="9" t="n">
        <f aca="false">R43+$H$1</f>
        <v>11</v>
      </c>
      <c r="S44" s="9" t="n">
        <f aca="false">D44-R44</f>
        <v>0</v>
      </c>
    </row>
    <row r="45" customFormat="false" ht="12.75" hidden="false" customHeight="false" outlineLevel="0" collapsed="false">
      <c r="A45" s="0" t="n">
        <f aca="true">RAND()</f>
        <v>0.501906635141807</v>
      </c>
      <c r="C45" s="7" t="n">
        <f aca="false">IF(A45&lt;$A$3,$C$3,-1)</f>
        <v>-1</v>
      </c>
      <c r="D45" s="8" t="n">
        <f aca="false">C45+D44</f>
        <v>10</v>
      </c>
      <c r="Q45" s="0" t="n">
        <v>41</v>
      </c>
      <c r="R45" s="9" t="n">
        <f aca="false">R44+$H$1</f>
        <v>11.275</v>
      </c>
      <c r="S45" s="9" t="n">
        <f aca="false">D45-R45</f>
        <v>-1.27500000000001</v>
      </c>
    </row>
    <row r="46" customFormat="false" ht="12.75" hidden="false" customHeight="false" outlineLevel="0" collapsed="false">
      <c r="A46" s="0" t="n">
        <f aca="true">RAND()</f>
        <v>0.573758536315689</v>
      </c>
      <c r="C46" s="7" t="n">
        <f aca="false">IF(A46&lt;$A$3,$C$3,-1)</f>
        <v>-1</v>
      </c>
      <c r="D46" s="8" t="n">
        <f aca="false">C46+D45</f>
        <v>9.00000000000001</v>
      </c>
      <c r="Q46" s="0" t="n">
        <v>42</v>
      </c>
      <c r="R46" s="9" t="n">
        <f aca="false">R45+$H$1</f>
        <v>11.55</v>
      </c>
      <c r="S46" s="9" t="n">
        <f aca="false">D46-R46</f>
        <v>-2.55000000000001</v>
      </c>
    </row>
    <row r="47" customFormat="false" ht="12.75" hidden="false" customHeight="false" outlineLevel="0" collapsed="false">
      <c r="A47" s="0" t="n">
        <f aca="true">RAND()</f>
        <v>0.0405599469949864</v>
      </c>
      <c r="C47" s="7" t="n">
        <f aca="false">IF(A47&lt;$A$3,$C$3,-1)</f>
        <v>1.83333333333333</v>
      </c>
      <c r="D47" s="8" t="n">
        <f aca="false">C47+D46</f>
        <v>10.8333333333333</v>
      </c>
      <c r="Q47" s="0" t="n">
        <v>43</v>
      </c>
      <c r="R47" s="9" t="n">
        <f aca="false">R46+$H$1</f>
        <v>11.825</v>
      </c>
      <c r="S47" s="9" t="n">
        <f aca="false">D47-R47</f>
        <v>-0.991666666666674</v>
      </c>
    </row>
    <row r="48" customFormat="false" ht="12.75" hidden="false" customHeight="false" outlineLevel="0" collapsed="false">
      <c r="A48" s="0" t="n">
        <f aca="true">RAND()</f>
        <v>0.319952314288358</v>
      </c>
      <c r="C48" s="7" t="n">
        <f aca="false">IF(A48&lt;$A$3,$C$3,-1)</f>
        <v>1.83333333333333</v>
      </c>
      <c r="D48" s="8" t="n">
        <f aca="false">C48+D47</f>
        <v>12.6666666666667</v>
      </c>
      <c r="Q48" s="0" t="n">
        <v>44</v>
      </c>
      <c r="R48" s="9" t="n">
        <f aca="false">R47+$H$1</f>
        <v>12.1</v>
      </c>
      <c r="S48" s="9" t="n">
        <f aca="false">D48-R48</f>
        <v>0.566666666666659</v>
      </c>
    </row>
    <row r="49" customFormat="false" ht="12.75" hidden="false" customHeight="false" outlineLevel="0" collapsed="false">
      <c r="A49" s="0" t="n">
        <f aca="true">RAND()</f>
        <v>0.46166620214012</v>
      </c>
      <c r="C49" s="7" t="n">
        <f aca="false">IF(A49&lt;$A$3,$C$3,-1)</f>
        <v>-1</v>
      </c>
      <c r="D49" s="8" t="n">
        <f aca="false">C49+D48</f>
        <v>11.6666666666667</v>
      </c>
      <c r="Q49" s="0" t="n">
        <v>45</v>
      </c>
      <c r="R49" s="9" t="n">
        <f aca="false">R48+$H$1</f>
        <v>12.375</v>
      </c>
      <c r="S49" s="9" t="n">
        <f aca="false">D49-R49</f>
        <v>-0.708333333333341</v>
      </c>
    </row>
    <row r="50" customFormat="false" ht="12.75" hidden="false" customHeight="false" outlineLevel="0" collapsed="false">
      <c r="A50" s="0" t="n">
        <f aca="true">RAND()</f>
        <v>0.0950004035548162</v>
      </c>
      <c r="C50" s="7" t="n">
        <f aca="false">IF(A50&lt;$A$3,$C$3,-1)</f>
        <v>1.83333333333333</v>
      </c>
      <c r="D50" s="8" t="n">
        <f aca="false">C50+D49</f>
        <v>13.5</v>
      </c>
      <c r="Q50" s="0" t="n">
        <v>46</v>
      </c>
      <c r="R50" s="9" t="n">
        <f aca="false">R49+$H$1</f>
        <v>12.65</v>
      </c>
      <c r="S50" s="9" t="n">
        <f aca="false">D50-R50</f>
        <v>0.849999999999993</v>
      </c>
    </row>
    <row r="51" customFormat="false" ht="12.75" hidden="false" customHeight="false" outlineLevel="0" collapsed="false">
      <c r="A51" s="0" t="n">
        <f aca="true">RAND()</f>
        <v>0.780710794648399</v>
      </c>
      <c r="C51" s="7" t="n">
        <f aca="false">IF(A51&lt;$A$3,$C$3,-1)</f>
        <v>-1</v>
      </c>
      <c r="D51" s="8" t="n">
        <f aca="false">C51+D50</f>
        <v>12.5</v>
      </c>
      <c r="Q51" s="0" t="n">
        <v>47</v>
      </c>
      <c r="R51" s="9" t="n">
        <f aca="false">R50+$H$1</f>
        <v>12.925</v>
      </c>
      <c r="S51" s="9" t="n">
        <f aca="false">D51-R51</f>
        <v>-0.425000000000008</v>
      </c>
    </row>
    <row r="52" customFormat="false" ht="12.75" hidden="false" customHeight="false" outlineLevel="0" collapsed="false">
      <c r="A52" s="0" t="n">
        <f aca="true">RAND()</f>
        <v>0.685463687168964</v>
      </c>
      <c r="C52" s="7" t="n">
        <f aca="false">IF(A52&lt;$A$3,$C$3,-1)</f>
        <v>-1</v>
      </c>
      <c r="D52" s="8" t="n">
        <f aca="false">C52+D51</f>
        <v>11.5</v>
      </c>
      <c r="Q52" s="0" t="n">
        <v>48</v>
      </c>
      <c r="R52" s="9" t="n">
        <f aca="false">R51+$H$1</f>
        <v>13.2</v>
      </c>
      <c r="S52" s="9" t="n">
        <f aca="false">D52-R52</f>
        <v>-1.70000000000001</v>
      </c>
    </row>
    <row r="53" customFormat="false" ht="12.75" hidden="false" customHeight="false" outlineLevel="0" collapsed="false">
      <c r="A53" s="0" t="n">
        <f aca="true">RAND()</f>
        <v>0.15174196919493</v>
      </c>
      <c r="C53" s="7" t="n">
        <f aca="false">IF(A53&lt;$A$3,$C$3,-1)</f>
        <v>1.83333333333333</v>
      </c>
      <c r="D53" s="8" t="n">
        <f aca="false">C53+D52</f>
        <v>13.3333333333333</v>
      </c>
      <c r="Q53" s="0" t="n">
        <v>49</v>
      </c>
      <c r="R53" s="9" t="n">
        <f aca="false">R52+$H$1</f>
        <v>13.475</v>
      </c>
      <c r="S53" s="9" t="n">
        <f aca="false">D53-R53</f>
        <v>-0.141666666666675</v>
      </c>
    </row>
    <row r="54" customFormat="false" ht="12.75" hidden="false" customHeight="false" outlineLevel="0" collapsed="false">
      <c r="A54" s="0" t="n">
        <f aca="true">RAND()</f>
        <v>0.760637194819993</v>
      </c>
      <c r="C54" s="7" t="n">
        <f aca="false">IF(A54&lt;$A$3,$C$3,-1)</f>
        <v>-1</v>
      </c>
      <c r="D54" s="8" t="n">
        <f aca="false">C54+D53</f>
        <v>12.3333333333333</v>
      </c>
      <c r="Q54" s="0" t="n">
        <v>50</v>
      </c>
      <c r="R54" s="9" t="n">
        <f aca="false">R53+$H$1</f>
        <v>13.75</v>
      </c>
      <c r="S54" s="9" t="n">
        <f aca="false">D54-R54</f>
        <v>-1.41666666666668</v>
      </c>
    </row>
    <row r="55" customFormat="false" ht="12.75" hidden="false" customHeight="false" outlineLevel="0" collapsed="false">
      <c r="A55" s="0" t="n">
        <f aca="true">RAND()</f>
        <v>0.818068857505754</v>
      </c>
      <c r="C55" s="7" t="n">
        <f aca="false">IF(A55&lt;$A$3,$C$3,-1)</f>
        <v>-1</v>
      </c>
      <c r="D55" s="8" t="n">
        <f aca="false">C55+D54</f>
        <v>11.3333333333333</v>
      </c>
      <c r="Q55" s="0" t="n">
        <v>51</v>
      </c>
      <c r="R55" s="9" t="n">
        <f aca="false">R54+$H$1</f>
        <v>14.025</v>
      </c>
      <c r="S55" s="9" t="n">
        <f aca="false">D55-R55</f>
        <v>-2.69166666666668</v>
      </c>
    </row>
    <row r="56" customFormat="false" ht="12.75" hidden="false" customHeight="false" outlineLevel="0" collapsed="false">
      <c r="A56" s="0" t="n">
        <f aca="true">RAND()</f>
        <v>0.116698011999698</v>
      </c>
      <c r="C56" s="7" t="n">
        <f aca="false">IF(A56&lt;$A$3,$C$3,-1)</f>
        <v>1.83333333333333</v>
      </c>
      <c r="D56" s="8" t="n">
        <f aca="false">C56+D55</f>
        <v>13.1666666666667</v>
      </c>
      <c r="Q56" s="0" t="n">
        <v>52</v>
      </c>
      <c r="R56" s="9" t="n">
        <f aca="false">R55+$H$1</f>
        <v>14.3</v>
      </c>
      <c r="S56" s="9" t="n">
        <f aca="false">D56-R56</f>
        <v>-1.13333333333334</v>
      </c>
    </row>
    <row r="57" customFormat="false" ht="12.75" hidden="false" customHeight="false" outlineLevel="0" collapsed="false">
      <c r="A57" s="0" t="n">
        <f aca="true">RAND()</f>
        <v>0.865488974026642</v>
      </c>
      <c r="C57" s="7" t="n">
        <f aca="false">IF(A57&lt;$A$3,$C$3,-1)</f>
        <v>-1</v>
      </c>
      <c r="D57" s="8" t="n">
        <f aca="false">C57+D56</f>
        <v>12.1666666666667</v>
      </c>
      <c r="Q57" s="0" t="n">
        <v>53</v>
      </c>
      <c r="R57" s="9" t="n">
        <f aca="false">R56+$H$1</f>
        <v>14.575</v>
      </c>
      <c r="S57" s="9" t="n">
        <f aca="false">D57-R57</f>
        <v>-2.40833333333334</v>
      </c>
    </row>
    <row r="58" customFormat="false" ht="12.75" hidden="false" customHeight="false" outlineLevel="0" collapsed="false">
      <c r="A58" s="0" t="n">
        <f aca="true">RAND()</f>
        <v>0.423840511985203</v>
      </c>
      <c r="C58" s="7" t="n">
        <f aca="false">IF(A58&lt;$A$3,$C$3,-1)</f>
        <v>1.83333333333333</v>
      </c>
      <c r="D58" s="8" t="n">
        <f aca="false">C58+D57</f>
        <v>14</v>
      </c>
      <c r="Q58" s="0" t="n">
        <v>54</v>
      </c>
      <c r="R58" s="9" t="n">
        <f aca="false">R57+$H$1</f>
        <v>14.85</v>
      </c>
      <c r="S58" s="9" t="n">
        <f aca="false">D58-R58</f>
        <v>-0.850000000000009</v>
      </c>
    </row>
    <row r="59" customFormat="false" ht="12.75" hidden="false" customHeight="false" outlineLevel="0" collapsed="false">
      <c r="A59" s="0" t="n">
        <f aca="true">RAND()</f>
        <v>0.599579161678495</v>
      </c>
      <c r="C59" s="7" t="n">
        <f aca="false">IF(A59&lt;$A$3,$C$3,-1)</f>
        <v>-1</v>
      </c>
      <c r="D59" s="8" t="n">
        <f aca="false">C59+D58</f>
        <v>13</v>
      </c>
      <c r="Q59" s="0" t="n">
        <v>55</v>
      </c>
      <c r="R59" s="9" t="n">
        <f aca="false">R58+$H$1</f>
        <v>15.125</v>
      </c>
      <c r="S59" s="9" t="n">
        <f aca="false">D59-R59</f>
        <v>-2.12500000000001</v>
      </c>
    </row>
    <row r="60" customFormat="false" ht="12.75" hidden="false" customHeight="false" outlineLevel="0" collapsed="false">
      <c r="A60" s="0" t="n">
        <f aca="true">RAND()</f>
        <v>0.408694552185502</v>
      </c>
      <c r="C60" s="7" t="n">
        <f aca="false">IF(A60&lt;$A$3,$C$3,-1)</f>
        <v>1.83333333333333</v>
      </c>
      <c r="D60" s="8" t="n">
        <f aca="false">C60+D59</f>
        <v>14.8333333333333</v>
      </c>
      <c r="Q60" s="0" t="n">
        <v>56</v>
      </c>
      <c r="R60" s="9" t="n">
        <f aca="false">R59+$H$1</f>
        <v>15.4</v>
      </c>
      <c r="S60" s="9" t="n">
        <f aca="false">D60-R60</f>
        <v>-0.566666666666675</v>
      </c>
    </row>
    <row r="61" customFormat="false" ht="12.75" hidden="false" customHeight="false" outlineLevel="0" collapsed="false">
      <c r="A61" s="0" t="n">
        <f aca="true">RAND()</f>
        <v>0.69917879151143</v>
      </c>
      <c r="C61" s="7" t="n">
        <f aca="false">IF(A61&lt;$A$3,$C$3,-1)</f>
        <v>-1</v>
      </c>
      <c r="D61" s="8" t="n">
        <f aca="false">C61+D60</f>
        <v>13.8333333333333</v>
      </c>
      <c r="Q61" s="0" t="n">
        <v>57</v>
      </c>
      <c r="R61" s="9" t="n">
        <f aca="false">R60+$H$1</f>
        <v>15.675</v>
      </c>
      <c r="S61" s="9" t="n">
        <f aca="false">D61-R61</f>
        <v>-1.84166666666668</v>
      </c>
    </row>
    <row r="62" customFormat="false" ht="12.75" hidden="false" customHeight="false" outlineLevel="0" collapsed="false">
      <c r="A62" s="0" t="n">
        <f aca="true">RAND()</f>
        <v>0.493428758095977</v>
      </c>
      <c r="C62" s="7" t="n">
        <f aca="false">IF(A62&lt;$A$3,$C$3,-1)</f>
        <v>-1</v>
      </c>
      <c r="D62" s="8" t="n">
        <f aca="false">C62+D61</f>
        <v>12.8333333333333</v>
      </c>
      <c r="Q62" s="0" t="n">
        <v>58</v>
      </c>
      <c r="R62" s="9" t="n">
        <f aca="false">R61+$H$1</f>
        <v>15.95</v>
      </c>
      <c r="S62" s="9" t="n">
        <f aca="false">D62-R62</f>
        <v>-3.11666666666668</v>
      </c>
    </row>
    <row r="63" customFormat="false" ht="12.75" hidden="false" customHeight="false" outlineLevel="0" collapsed="false">
      <c r="A63" s="0" t="n">
        <f aca="true">RAND()</f>
        <v>0.892896488412713</v>
      </c>
      <c r="C63" s="7" t="n">
        <f aca="false">IF(A63&lt;$A$3,$C$3,-1)</f>
        <v>-1</v>
      </c>
      <c r="D63" s="8" t="n">
        <f aca="false">C63+D62</f>
        <v>11.8333333333333</v>
      </c>
      <c r="Q63" s="0" t="n">
        <v>59</v>
      </c>
      <c r="R63" s="9" t="n">
        <f aca="false">R62+$H$1</f>
        <v>16.225</v>
      </c>
      <c r="S63" s="9" t="n">
        <f aca="false">D63-R63</f>
        <v>-4.39166666666668</v>
      </c>
    </row>
    <row r="64" customFormat="false" ht="12.75" hidden="false" customHeight="false" outlineLevel="0" collapsed="false">
      <c r="A64" s="0" t="n">
        <f aca="true">RAND()</f>
        <v>0.883467035056147</v>
      </c>
      <c r="C64" s="7" t="n">
        <f aca="false">IF(A64&lt;$A$3,$C$3,-1)</f>
        <v>-1</v>
      </c>
      <c r="D64" s="8" t="n">
        <f aca="false">C64+D63</f>
        <v>10.8333333333333</v>
      </c>
      <c r="Q64" s="0" t="n">
        <v>60</v>
      </c>
      <c r="R64" s="9" t="n">
        <f aca="false">R63+$H$1</f>
        <v>16.5</v>
      </c>
      <c r="S64" s="9" t="n">
        <f aca="false">D64-R64</f>
        <v>-5.66666666666668</v>
      </c>
    </row>
    <row r="65" customFormat="false" ht="12.75" hidden="false" customHeight="false" outlineLevel="0" collapsed="false">
      <c r="A65" s="0" t="n">
        <f aca="true">RAND()</f>
        <v>0.199086570000265</v>
      </c>
      <c r="C65" s="7" t="n">
        <f aca="false">IF(A65&lt;$A$3,$C$3,-1)</f>
        <v>1.83333333333333</v>
      </c>
      <c r="D65" s="8" t="n">
        <f aca="false">C65+D64</f>
        <v>12.6666666666667</v>
      </c>
      <c r="Q65" s="0" t="n">
        <v>61</v>
      </c>
      <c r="R65" s="9" t="n">
        <f aca="false">R64+$H$1</f>
        <v>16.775</v>
      </c>
      <c r="S65" s="9" t="n">
        <f aca="false">D65-R65</f>
        <v>-4.10833333333334</v>
      </c>
    </row>
    <row r="66" customFormat="false" ht="12.75" hidden="false" customHeight="false" outlineLevel="0" collapsed="false">
      <c r="A66" s="0" t="n">
        <f aca="true">RAND()</f>
        <v>0.627629825343965</v>
      </c>
      <c r="C66" s="7" t="n">
        <f aca="false">IF(A66&lt;$A$3,$C$3,-1)</f>
        <v>-1</v>
      </c>
      <c r="D66" s="8" t="n">
        <f aca="false">C66+D65</f>
        <v>11.6666666666667</v>
      </c>
      <c r="Q66" s="0" t="n">
        <v>62</v>
      </c>
      <c r="R66" s="9" t="n">
        <f aca="false">R65+$H$1</f>
        <v>17.05</v>
      </c>
      <c r="S66" s="9" t="n">
        <f aca="false">D66-R66</f>
        <v>-5.38333333333334</v>
      </c>
    </row>
    <row r="67" customFormat="false" ht="12.75" hidden="false" customHeight="false" outlineLevel="0" collapsed="false">
      <c r="A67" s="0" t="n">
        <f aca="true">RAND()</f>
        <v>0.895866122594093</v>
      </c>
      <c r="C67" s="7" t="n">
        <f aca="false">IF(A67&lt;$A$3,$C$3,-1)</f>
        <v>-1</v>
      </c>
      <c r="D67" s="8" t="n">
        <f aca="false">C67+D66</f>
        <v>10.6666666666667</v>
      </c>
      <c r="Q67" s="0" t="n">
        <v>63</v>
      </c>
      <c r="R67" s="9" t="n">
        <f aca="false">R66+$H$1</f>
        <v>17.325</v>
      </c>
      <c r="S67" s="9" t="n">
        <f aca="false">D67-R67</f>
        <v>-6.65833333333334</v>
      </c>
    </row>
    <row r="68" customFormat="false" ht="12.75" hidden="false" customHeight="false" outlineLevel="0" collapsed="false">
      <c r="A68" s="0" t="n">
        <f aca="true">RAND()</f>
        <v>0.928893793154643</v>
      </c>
      <c r="C68" s="7" t="n">
        <f aca="false">IF(A68&lt;$A$3,$C$3,-1)</f>
        <v>-1</v>
      </c>
      <c r="D68" s="8" t="n">
        <f aca="false">C68+D67</f>
        <v>9.66666666666668</v>
      </c>
      <c r="Q68" s="0" t="n">
        <v>64</v>
      </c>
      <c r="R68" s="9" t="n">
        <f aca="false">R67+$H$1</f>
        <v>17.6</v>
      </c>
      <c r="S68" s="9" t="n">
        <f aca="false">D68-R68</f>
        <v>-7.93333333333334</v>
      </c>
    </row>
    <row r="69" customFormat="false" ht="12.75" hidden="false" customHeight="false" outlineLevel="0" collapsed="false">
      <c r="A69" s="0" t="n">
        <f aca="true">RAND()</f>
        <v>0.861280571822385</v>
      </c>
      <c r="C69" s="7" t="n">
        <f aca="false">IF(A69&lt;$A$3,$C$3,-1)</f>
        <v>-1</v>
      </c>
      <c r="D69" s="8" t="n">
        <f aca="false">C69+D68</f>
        <v>8.66666666666668</v>
      </c>
      <c r="Q69" s="0" t="n">
        <v>65</v>
      </c>
      <c r="R69" s="9" t="n">
        <f aca="false">R68+$H$1</f>
        <v>17.875</v>
      </c>
      <c r="S69" s="9" t="n">
        <f aca="false">D69-R69</f>
        <v>-9.20833333333333</v>
      </c>
    </row>
    <row r="70" customFormat="false" ht="12.75" hidden="false" customHeight="false" outlineLevel="0" collapsed="false">
      <c r="A70" s="0" t="n">
        <f aca="true">RAND()</f>
        <v>0.222228103371208</v>
      </c>
      <c r="C70" s="7" t="n">
        <f aca="false">IF(A70&lt;$A$3,$C$3,-1)</f>
        <v>1.83333333333333</v>
      </c>
      <c r="D70" s="8" t="n">
        <f aca="false">C70+D69</f>
        <v>10.5</v>
      </c>
      <c r="Q70" s="0" t="n">
        <v>66</v>
      </c>
      <c r="R70" s="9" t="n">
        <f aca="false">R69+$H$1</f>
        <v>18.15</v>
      </c>
      <c r="S70" s="9" t="n">
        <f aca="false">D70-R70</f>
        <v>-7.65</v>
      </c>
    </row>
    <row r="71" customFormat="false" ht="12.75" hidden="false" customHeight="false" outlineLevel="0" collapsed="false">
      <c r="A71" s="0" t="n">
        <f aca="true">RAND()</f>
        <v>0.689101711186301</v>
      </c>
      <c r="C71" s="7" t="n">
        <f aca="false">IF(A71&lt;$A$3,$C$3,-1)</f>
        <v>-1</v>
      </c>
      <c r="D71" s="8" t="n">
        <f aca="false">C71+D70</f>
        <v>9.50000000000001</v>
      </c>
      <c r="Q71" s="0" t="n">
        <v>67</v>
      </c>
      <c r="R71" s="9" t="n">
        <f aca="false">R70+$H$1</f>
        <v>18.425</v>
      </c>
      <c r="S71" s="9" t="n">
        <f aca="false">D71-R71</f>
        <v>-8.925</v>
      </c>
    </row>
    <row r="72" customFormat="false" ht="12.75" hidden="false" customHeight="false" outlineLevel="0" collapsed="false">
      <c r="A72" s="0" t="n">
        <f aca="true">RAND()</f>
        <v>0.501056955494554</v>
      </c>
      <c r="C72" s="7" t="n">
        <f aca="false">IF(A72&lt;$A$3,$C$3,-1)</f>
        <v>-1</v>
      </c>
      <c r="D72" s="8" t="n">
        <f aca="false">C72+D71</f>
        <v>8.50000000000001</v>
      </c>
      <c r="Q72" s="0" t="n">
        <v>68</v>
      </c>
      <c r="R72" s="9" t="n">
        <f aca="false">R71+$H$1</f>
        <v>18.7</v>
      </c>
      <c r="S72" s="9" t="n">
        <f aca="false">D72-R72</f>
        <v>-10.2</v>
      </c>
    </row>
    <row r="73" customFormat="false" ht="12.75" hidden="false" customHeight="false" outlineLevel="0" collapsed="false">
      <c r="A73" s="0" t="n">
        <f aca="true">RAND()</f>
        <v>0.515156819965873</v>
      </c>
      <c r="C73" s="7" t="n">
        <f aca="false">IF(A73&lt;$A$3,$C$3,-1)</f>
        <v>-1</v>
      </c>
      <c r="D73" s="8" t="n">
        <f aca="false">C73+D72</f>
        <v>7.50000000000001</v>
      </c>
      <c r="Q73" s="0" t="n">
        <v>69</v>
      </c>
      <c r="R73" s="9" t="n">
        <f aca="false">R72+$H$1</f>
        <v>18.975</v>
      </c>
      <c r="S73" s="9" t="n">
        <f aca="false">D73-R73</f>
        <v>-11.475</v>
      </c>
    </row>
    <row r="74" customFormat="false" ht="12.75" hidden="false" customHeight="false" outlineLevel="0" collapsed="false">
      <c r="A74" s="0" t="n">
        <f aca="true">RAND()</f>
        <v>0.514933157767067</v>
      </c>
      <c r="C74" s="7" t="n">
        <f aca="false">IF(A74&lt;$A$3,$C$3,-1)</f>
        <v>-1</v>
      </c>
      <c r="D74" s="8" t="n">
        <f aca="false">C74+D73</f>
        <v>6.50000000000001</v>
      </c>
      <c r="Q74" s="0" t="n">
        <v>70</v>
      </c>
      <c r="R74" s="9" t="n">
        <f aca="false">R73+$H$1</f>
        <v>19.25</v>
      </c>
      <c r="S74" s="9" t="n">
        <f aca="false">D74-R74</f>
        <v>-12.75</v>
      </c>
    </row>
    <row r="75" customFormat="false" ht="12.75" hidden="false" customHeight="false" outlineLevel="0" collapsed="false">
      <c r="A75" s="0" t="n">
        <f aca="true">RAND()</f>
        <v>0.50673278168345</v>
      </c>
      <c r="C75" s="7" t="n">
        <f aca="false">IF(A75&lt;$A$3,$C$3,-1)</f>
        <v>-1</v>
      </c>
      <c r="D75" s="8" t="n">
        <f aca="false">C75+D74</f>
        <v>5.50000000000001</v>
      </c>
      <c r="Q75" s="0" t="n">
        <v>71</v>
      </c>
      <c r="R75" s="9" t="n">
        <f aca="false">R74+$H$1</f>
        <v>19.525</v>
      </c>
      <c r="S75" s="9" t="n">
        <f aca="false">D75-R75</f>
        <v>-14.025</v>
      </c>
    </row>
    <row r="76" customFormat="false" ht="12.75" hidden="false" customHeight="false" outlineLevel="0" collapsed="false">
      <c r="A76" s="0" t="n">
        <f aca="true">RAND()</f>
        <v>0.801477969285561</v>
      </c>
      <c r="C76" s="7" t="n">
        <f aca="false">IF(A76&lt;$A$3,$C$3,-1)</f>
        <v>-1</v>
      </c>
      <c r="D76" s="8" t="n">
        <f aca="false">C76+D75</f>
        <v>4.50000000000001</v>
      </c>
      <c r="Q76" s="0" t="n">
        <v>72</v>
      </c>
      <c r="R76" s="9" t="n">
        <f aca="false">R75+$H$1</f>
        <v>19.8</v>
      </c>
      <c r="S76" s="9" t="n">
        <f aca="false">D76-R76</f>
        <v>-15.3</v>
      </c>
    </row>
    <row r="77" customFormat="false" ht="12.75" hidden="false" customHeight="false" outlineLevel="0" collapsed="false">
      <c r="A77" s="0" t="n">
        <f aca="true">RAND()</f>
        <v>0.239182135810558</v>
      </c>
      <c r="C77" s="7" t="n">
        <f aca="false">IF(A77&lt;$A$3,$C$3,-1)</f>
        <v>1.83333333333333</v>
      </c>
      <c r="D77" s="8" t="n">
        <f aca="false">C77+D76</f>
        <v>6.33333333333335</v>
      </c>
      <c r="Q77" s="0" t="n">
        <v>73</v>
      </c>
      <c r="R77" s="9" t="n">
        <f aca="false">R76+$H$1</f>
        <v>20.075</v>
      </c>
      <c r="S77" s="9" t="n">
        <f aca="false">D77-R77</f>
        <v>-13.7416666666667</v>
      </c>
    </row>
    <row r="78" customFormat="false" ht="12.75" hidden="false" customHeight="false" outlineLevel="0" collapsed="false">
      <c r="A78" s="0" t="n">
        <f aca="true">RAND()</f>
        <v>0.517171921380522</v>
      </c>
      <c r="C78" s="7" t="n">
        <f aca="false">IF(A78&lt;$A$3,$C$3,-1)</f>
        <v>-1</v>
      </c>
      <c r="D78" s="8" t="n">
        <f aca="false">C78+D77</f>
        <v>5.33333333333335</v>
      </c>
      <c r="Q78" s="0" t="n">
        <v>74</v>
      </c>
      <c r="R78" s="9" t="n">
        <f aca="false">R77+$H$1</f>
        <v>20.35</v>
      </c>
      <c r="S78" s="9" t="n">
        <f aca="false">D78-R78</f>
        <v>-15.0166666666667</v>
      </c>
    </row>
    <row r="79" customFormat="false" ht="12.75" hidden="false" customHeight="false" outlineLevel="0" collapsed="false">
      <c r="A79" s="0" t="n">
        <f aca="true">RAND()</f>
        <v>0.763686869195937</v>
      </c>
      <c r="C79" s="7" t="n">
        <f aca="false">IF(A79&lt;$A$3,$C$3,-1)</f>
        <v>-1</v>
      </c>
      <c r="D79" s="8" t="n">
        <f aca="false">C79+D78</f>
        <v>4.33333333333335</v>
      </c>
      <c r="Q79" s="0" t="n">
        <v>75</v>
      </c>
      <c r="R79" s="9" t="n">
        <f aca="false">R78+$H$1</f>
        <v>20.625</v>
      </c>
      <c r="S79" s="9" t="n">
        <f aca="false">D79-R79</f>
        <v>-16.2916666666667</v>
      </c>
    </row>
    <row r="80" customFormat="false" ht="12.75" hidden="false" customHeight="false" outlineLevel="0" collapsed="false">
      <c r="A80" s="0" t="n">
        <f aca="true">RAND()</f>
        <v>0.398630006645253</v>
      </c>
      <c r="C80" s="7" t="n">
        <f aca="false">IF(A80&lt;$A$3,$C$3,-1)</f>
        <v>1.83333333333333</v>
      </c>
      <c r="D80" s="8" t="n">
        <f aca="false">C80+D79</f>
        <v>6.16666666666668</v>
      </c>
      <c r="Q80" s="0" t="n">
        <v>76</v>
      </c>
      <c r="R80" s="9" t="n">
        <f aca="false">R79+$H$1</f>
        <v>20.9</v>
      </c>
      <c r="S80" s="9" t="n">
        <f aca="false">D80-R80</f>
        <v>-14.7333333333333</v>
      </c>
    </row>
    <row r="81" customFormat="false" ht="12.75" hidden="false" customHeight="false" outlineLevel="0" collapsed="false">
      <c r="A81" s="0" t="n">
        <f aca="true">RAND()</f>
        <v>0.566162439759382</v>
      </c>
      <c r="C81" s="7" t="n">
        <f aca="false">IF(A81&lt;$A$3,$C$3,-1)</f>
        <v>-1</v>
      </c>
      <c r="D81" s="8" t="n">
        <f aca="false">C81+D80</f>
        <v>5.16666666666668</v>
      </c>
      <c r="Q81" s="0" t="n">
        <v>77</v>
      </c>
      <c r="R81" s="9" t="n">
        <f aca="false">R80+$H$1</f>
        <v>21.175</v>
      </c>
      <c r="S81" s="9" t="n">
        <f aca="false">D81-R81</f>
        <v>-16.0083333333333</v>
      </c>
    </row>
    <row r="82" customFormat="false" ht="12.75" hidden="false" customHeight="false" outlineLevel="0" collapsed="false">
      <c r="A82" s="0" t="n">
        <f aca="true">RAND()</f>
        <v>0.588786788015379</v>
      </c>
      <c r="C82" s="7" t="n">
        <f aca="false">IF(A82&lt;$A$3,$C$3,-1)</f>
        <v>-1</v>
      </c>
      <c r="D82" s="8" t="n">
        <f aca="false">C82+D81</f>
        <v>4.16666666666668</v>
      </c>
      <c r="Q82" s="0" t="n">
        <v>78</v>
      </c>
      <c r="R82" s="9" t="n">
        <f aca="false">R81+$H$1</f>
        <v>21.45</v>
      </c>
      <c r="S82" s="9" t="n">
        <f aca="false">D82-R82</f>
        <v>-17.2833333333333</v>
      </c>
    </row>
    <row r="83" customFormat="false" ht="12.75" hidden="false" customHeight="false" outlineLevel="0" collapsed="false">
      <c r="A83" s="0" t="n">
        <f aca="true">RAND()</f>
        <v>0.476967802280431</v>
      </c>
      <c r="C83" s="7" t="n">
        <f aca="false">IF(A83&lt;$A$3,$C$3,-1)</f>
        <v>-1</v>
      </c>
      <c r="D83" s="8" t="n">
        <f aca="false">C83+D82</f>
        <v>3.16666666666668</v>
      </c>
      <c r="Q83" s="0" t="n">
        <v>79</v>
      </c>
      <c r="R83" s="9" t="n">
        <f aca="false">R82+$H$1</f>
        <v>21.725</v>
      </c>
      <c r="S83" s="9" t="n">
        <f aca="false">D83-R83</f>
        <v>-18.5583333333333</v>
      </c>
    </row>
    <row r="84" customFormat="false" ht="12.75" hidden="false" customHeight="false" outlineLevel="0" collapsed="false">
      <c r="A84" s="0" t="n">
        <f aca="true">RAND()</f>
        <v>0.440335079922909</v>
      </c>
      <c r="C84" s="7" t="n">
        <f aca="false">IF(A84&lt;$A$3,$C$3,-1)</f>
        <v>1.83333333333333</v>
      </c>
      <c r="D84" s="8" t="n">
        <f aca="false">C84+D83</f>
        <v>5.00000000000001</v>
      </c>
      <c r="Q84" s="0" t="n">
        <v>80</v>
      </c>
      <c r="R84" s="9" t="n">
        <f aca="false">R83+$H$1</f>
        <v>22</v>
      </c>
      <c r="S84" s="9" t="n">
        <f aca="false">D84-R84</f>
        <v>-17</v>
      </c>
    </row>
    <row r="85" customFormat="false" ht="12.75" hidden="false" customHeight="false" outlineLevel="0" collapsed="false">
      <c r="A85" s="0" t="n">
        <f aca="true">RAND()</f>
        <v>0.678840567131489</v>
      </c>
      <c r="C85" s="7" t="n">
        <f aca="false">IF(A85&lt;$A$3,$C$3,-1)</f>
        <v>-1</v>
      </c>
      <c r="D85" s="8" t="n">
        <f aca="false">C85+D84</f>
        <v>4.00000000000001</v>
      </c>
      <c r="Q85" s="0" t="n">
        <v>81</v>
      </c>
      <c r="R85" s="9" t="n">
        <f aca="false">R84+$H$1</f>
        <v>22.275</v>
      </c>
      <c r="S85" s="9" t="n">
        <f aca="false">D85-R85</f>
        <v>-18.275</v>
      </c>
    </row>
    <row r="86" customFormat="false" ht="12.75" hidden="false" customHeight="false" outlineLevel="0" collapsed="false">
      <c r="A86" s="0" t="n">
        <f aca="true">RAND()</f>
        <v>0.274644101782177</v>
      </c>
      <c r="C86" s="7" t="n">
        <f aca="false">IF(A86&lt;$A$3,$C$3,-1)</f>
        <v>1.83333333333333</v>
      </c>
      <c r="D86" s="8" t="n">
        <f aca="false">C86+D85</f>
        <v>5.83333333333335</v>
      </c>
      <c r="Q86" s="0" t="n">
        <v>82</v>
      </c>
      <c r="R86" s="9" t="n">
        <f aca="false">R85+$H$1</f>
        <v>22.55</v>
      </c>
      <c r="S86" s="9" t="n">
        <f aca="false">D86-R86</f>
        <v>-16.7166666666666</v>
      </c>
    </row>
    <row r="87" customFormat="false" ht="12.75" hidden="false" customHeight="false" outlineLevel="0" collapsed="false">
      <c r="A87" s="0" t="n">
        <f aca="true">RAND()</f>
        <v>0.578706060566718</v>
      </c>
      <c r="C87" s="7" t="n">
        <f aca="false">IF(A87&lt;$A$3,$C$3,-1)</f>
        <v>-1</v>
      </c>
      <c r="D87" s="8" t="n">
        <f aca="false">C87+D86</f>
        <v>4.83333333333335</v>
      </c>
      <c r="Q87" s="0" t="n">
        <v>83</v>
      </c>
      <c r="R87" s="9" t="n">
        <f aca="false">R86+$H$1</f>
        <v>22.825</v>
      </c>
      <c r="S87" s="9" t="n">
        <f aca="false">D87-R87</f>
        <v>-17.9916666666666</v>
      </c>
    </row>
    <row r="88" customFormat="false" ht="12.75" hidden="false" customHeight="false" outlineLevel="0" collapsed="false">
      <c r="A88" s="0" t="n">
        <f aca="true">RAND()</f>
        <v>0.129776753615049</v>
      </c>
      <c r="C88" s="7" t="n">
        <f aca="false">IF(A88&lt;$A$3,$C$3,-1)</f>
        <v>1.83333333333333</v>
      </c>
      <c r="D88" s="8" t="n">
        <f aca="false">C88+D87</f>
        <v>6.66666666666668</v>
      </c>
      <c r="Q88" s="0" t="n">
        <v>84</v>
      </c>
      <c r="R88" s="9" t="n">
        <f aca="false">R87+$H$1</f>
        <v>23.1</v>
      </c>
      <c r="S88" s="9" t="n">
        <f aca="false">D88-R88</f>
        <v>-16.4333333333333</v>
      </c>
    </row>
    <row r="89" customFormat="false" ht="12.75" hidden="false" customHeight="false" outlineLevel="0" collapsed="false">
      <c r="A89" s="0" t="n">
        <f aca="true">RAND()</f>
        <v>0.39773569322726</v>
      </c>
      <c r="C89" s="7" t="n">
        <f aca="false">IF(A89&lt;$A$3,$C$3,-1)</f>
        <v>1.83333333333333</v>
      </c>
      <c r="D89" s="8" t="n">
        <f aca="false">C89+D88</f>
        <v>8.50000000000001</v>
      </c>
      <c r="Q89" s="0" t="n">
        <v>85</v>
      </c>
      <c r="R89" s="9" t="n">
        <f aca="false">R88+$H$1</f>
        <v>23.375</v>
      </c>
      <c r="S89" s="9" t="n">
        <f aca="false">D89-R89</f>
        <v>-14.875</v>
      </c>
    </row>
    <row r="90" customFormat="false" ht="12.75" hidden="false" customHeight="false" outlineLevel="0" collapsed="false">
      <c r="A90" s="0" t="n">
        <f aca="true">RAND()</f>
        <v>0.457828819000762</v>
      </c>
      <c r="C90" s="7" t="n">
        <f aca="false">IF(A90&lt;$A$3,$C$3,-1)</f>
        <v>-1</v>
      </c>
      <c r="D90" s="8" t="n">
        <f aca="false">C90+D89</f>
        <v>7.50000000000001</v>
      </c>
      <c r="Q90" s="0" t="n">
        <v>86</v>
      </c>
      <c r="R90" s="9" t="n">
        <f aca="false">R89+$H$1</f>
        <v>23.65</v>
      </c>
      <c r="S90" s="9" t="n">
        <f aca="false">D90-R90</f>
        <v>-16.15</v>
      </c>
    </row>
    <row r="91" customFormat="false" ht="12.75" hidden="false" customHeight="false" outlineLevel="0" collapsed="false">
      <c r="A91" s="0" t="n">
        <f aca="true">RAND()</f>
        <v>0.0182367657577843</v>
      </c>
      <c r="C91" s="7" t="n">
        <f aca="false">IF(A91&lt;$A$3,$C$3,-1)</f>
        <v>1.83333333333333</v>
      </c>
      <c r="D91" s="8" t="n">
        <f aca="false">C91+D90</f>
        <v>9.33333333333335</v>
      </c>
      <c r="Q91" s="0" t="n">
        <v>87</v>
      </c>
      <c r="R91" s="9" t="n">
        <f aca="false">R90+$H$1</f>
        <v>23.925</v>
      </c>
      <c r="S91" s="9" t="n">
        <f aca="false">D91-R91</f>
        <v>-14.5916666666666</v>
      </c>
    </row>
    <row r="92" customFormat="false" ht="12.75" hidden="false" customHeight="false" outlineLevel="0" collapsed="false">
      <c r="A92" s="0" t="n">
        <f aca="true">RAND()</f>
        <v>0.839735049216559</v>
      </c>
      <c r="C92" s="7" t="n">
        <f aca="false">IF(A92&lt;$A$3,$C$3,-1)</f>
        <v>-1</v>
      </c>
      <c r="D92" s="8" t="n">
        <f aca="false">C92+D91</f>
        <v>8.33333333333335</v>
      </c>
      <c r="Q92" s="0" t="n">
        <v>88</v>
      </c>
      <c r="R92" s="9" t="n">
        <f aca="false">R91+$H$1</f>
        <v>24.2</v>
      </c>
      <c r="S92" s="9" t="n">
        <f aca="false">D92-R92</f>
        <v>-15.8666666666666</v>
      </c>
    </row>
    <row r="93" customFormat="false" ht="12.75" hidden="false" customHeight="false" outlineLevel="0" collapsed="false">
      <c r="A93" s="0" t="n">
        <f aca="true">RAND()</f>
        <v>0.428013625770219</v>
      </c>
      <c r="C93" s="7" t="n">
        <f aca="false">IF(A93&lt;$A$3,$C$3,-1)</f>
        <v>1.83333333333333</v>
      </c>
      <c r="D93" s="8" t="n">
        <f aca="false">C93+D92</f>
        <v>10.1666666666667</v>
      </c>
      <c r="Q93" s="0" t="n">
        <v>89</v>
      </c>
      <c r="R93" s="9" t="n">
        <f aca="false">R92+$H$1</f>
        <v>24.475</v>
      </c>
      <c r="S93" s="9" t="n">
        <f aca="false">D93-R93</f>
        <v>-14.3083333333333</v>
      </c>
    </row>
    <row r="94" customFormat="false" ht="12.75" hidden="false" customHeight="false" outlineLevel="0" collapsed="false">
      <c r="A94" s="0" t="n">
        <f aca="true">RAND()</f>
        <v>0.432913481398659</v>
      </c>
      <c r="C94" s="7" t="n">
        <f aca="false">IF(A94&lt;$A$3,$C$3,-1)</f>
        <v>1.83333333333333</v>
      </c>
      <c r="D94" s="8" t="n">
        <f aca="false">C94+D93</f>
        <v>12</v>
      </c>
      <c r="Q94" s="0" t="n">
        <v>90</v>
      </c>
      <c r="R94" s="9" t="n">
        <f aca="false">R93+$H$1</f>
        <v>24.75</v>
      </c>
      <c r="S94" s="9" t="n">
        <f aca="false">D94-R94</f>
        <v>-12.75</v>
      </c>
    </row>
    <row r="95" customFormat="false" ht="12.75" hidden="false" customHeight="false" outlineLevel="0" collapsed="false">
      <c r="A95" s="0" t="n">
        <f aca="true">RAND()</f>
        <v>0.814493894725799</v>
      </c>
      <c r="C95" s="7" t="n">
        <f aca="false">IF(A95&lt;$A$3,$C$3,-1)</f>
        <v>-1</v>
      </c>
      <c r="D95" s="8" t="n">
        <f aca="false">C95+D94</f>
        <v>11</v>
      </c>
      <c r="Q95" s="0" t="n">
        <v>91</v>
      </c>
      <c r="R95" s="9" t="n">
        <f aca="false">R94+$H$1</f>
        <v>25.025</v>
      </c>
      <c r="S95" s="9" t="n">
        <f aca="false">D95-R95</f>
        <v>-14.025</v>
      </c>
    </row>
    <row r="96" customFormat="false" ht="12.75" hidden="false" customHeight="false" outlineLevel="0" collapsed="false">
      <c r="A96" s="0" t="n">
        <f aca="true">RAND()</f>
        <v>0.0792227106580051</v>
      </c>
      <c r="C96" s="7" t="n">
        <f aca="false">IF(A96&lt;$A$3,$C$3,-1)</f>
        <v>1.83333333333333</v>
      </c>
      <c r="D96" s="8" t="n">
        <f aca="false">C96+D95</f>
        <v>12.8333333333334</v>
      </c>
      <c r="Q96" s="0" t="n">
        <v>92</v>
      </c>
      <c r="R96" s="9" t="n">
        <f aca="false">R95+$H$1</f>
        <v>25.3</v>
      </c>
      <c r="S96" s="9" t="n">
        <f aca="false">D96-R96</f>
        <v>-12.4666666666666</v>
      </c>
    </row>
    <row r="97" customFormat="false" ht="12.75" hidden="false" customHeight="false" outlineLevel="0" collapsed="false">
      <c r="A97" s="0" t="n">
        <f aca="true">RAND()</f>
        <v>0.0780808241156727</v>
      </c>
      <c r="C97" s="7" t="n">
        <f aca="false">IF(A97&lt;$A$3,$C$3,-1)</f>
        <v>1.83333333333333</v>
      </c>
      <c r="D97" s="8" t="n">
        <f aca="false">C97+D96</f>
        <v>14.6666666666667</v>
      </c>
      <c r="Q97" s="0" t="n">
        <v>93</v>
      </c>
      <c r="R97" s="9" t="n">
        <f aca="false">R96+$H$1</f>
        <v>25.575</v>
      </c>
      <c r="S97" s="9" t="n">
        <f aca="false">D97-R97</f>
        <v>-10.9083333333333</v>
      </c>
    </row>
    <row r="98" customFormat="false" ht="12.75" hidden="false" customHeight="false" outlineLevel="0" collapsed="false">
      <c r="A98" s="0" t="n">
        <f aca="true">RAND()</f>
        <v>0.771266395330081</v>
      </c>
      <c r="C98" s="7" t="n">
        <f aca="false">IF(A98&lt;$A$3,$C$3,-1)</f>
        <v>-1</v>
      </c>
      <c r="D98" s="8" t="n">
        <f aca="false">C98+D97</f>
        <v>13.6666666666667</v>
      </c>
      <c r="Q98" s="0" t="n">
        <v>94</v>
      </c>
      <c r="R98" s="9" t="n">
        <f aca="false">R97+$H$1</f>
        <v>25.85</v>
      </c>
      <c r="S98" s="9" t="n">
        <f aca="false">D98-R98</f>
        <v>-12.1833333333333</v>
      </c>
    </row>
    <row r="99" customFormat="false" ht="12.75" hidden="false" customHeight="false" outlineLevel="0" collapsed="false">
      <c r="A99" s="0" t="n">
        <f aca="true">RAND()</f>
        <v>0.185997170396879</v>
      </c>
      <c r="C99" s="7" t="n">
        <f aca="false">IF(A99&lt;$A$3,$C$3,-1)</f>
        <v>1.83333333333333</v>
      </c>
      <c r="D99" s="8" t="n">
        <f aca="false">C99+D98</f>
        <v>15.5</v>
      </c>
      <c r="Q99" s="0" t="n">
        <v>95</v>
      </c>
      <c r="R99" s="9" t="n">
        <f aca="false">R98+$H$1</f>
        <v>26.125</v>
      </c>
      <c r="S99" s="9" t="n">
        <f aca="false">D99-R99</f>
        <v>-10.625</v>
      </c>
    </row>
    <row r="100" customFormat="false" ht="12.75" hidden="false" customHeight="false" outlineLevel="0" collapsed="false">
      <c r="A100" s="0" t="n">
        <f aca="true">RAND()</f>
        <v>0.703443949530737</v>
      </c>
      <c r="C100" s="7" t="n">
        <f aca="false">IF(A100&lt;$A$3,$C$3,-1)</f>
        <v>-1</v>
      </c>
      <c r="D100" s="8" t="n">
        <f aca="false">C100+D99</f>
        <v>14.5</v>
      </c>
      <c r="Q100" s="0" t="n">
        <v>96</v>
      </c>
      <c r="R100" s="9" t="n">
        <f aca="false">R99+$H$1</f>
        <v>26.4</v>
      </c>
      <c r="S100" s="9" t="n">
        <f aca="false">D100-R100</f>
        <v>-11.8999999999999</v>
      </c>
    </row>
    <row r="101" customFormat="false" ht="12.75" hidden="false" customHeight="false" outlineLevel="0" collapsed="false">
      <c r="A101" s="0" t="n">
        <f aca="true">RAND()</f>
        <v>0.978560087101404</v>
      </c>
      <c r="C101" s="7" t="n">
        <f aca="false">IF(A101&lt;$A$3,$C$3,-1)</f>
        <v>-1</v>
      </c>
      <c r="D101" s="8" t="n">
        <f aca="false">C101+D100</f>
        <v>13.5</v>
      </c>
      <c r="Q101" s="0" t="n">
        <v>97</v>
      </c>
      <c r="R101" s="9" t="n">
        <f aca="false">R100+$H$1</f>
        <v>26.675</v>
      </c>
      <c r="S101" s="9" t="n">
        <f aca="false">D101-R101</f>
        <v>-13.1749999999999</v>
      </c>
    </row>
    <row r="102" customFormat="false" ht="12.75" hidden="false" customHeight="false" outlineLevel="0" collapsed="false">
      <c r="A102" s="0" t="n">
        <f aca="true">RAND()</f>
        <v>0.0513458124150937</v>
      </c>
      <c r="C102" s="7" t="n">
        <f aca="false">IF(A102&lt;$A$3,$C$3,-1)</f>
        <v>1.83333333333333</v>
      </c>
      <c r="D102" s="8" t="n">
        <f aca="false">C102+D101</f>
        <v>15.3333333333334</v>
      </c>
      <c r="Q102" s="0" t="n">
        <v>98</v>
      </c>
      <c r="R102" s="9" t="n">
        <f aca="false">R101+$H$1</f>
        <v>26.95</v>
      </c>
      <c r="S102" s="9" t="n">
        <f aca="false">D102-R102</f>
        <v>-11.6166666666666</v>
      </c>
    </row>
    <row r="103" customFormat="false" ht="12.75" hidden="false" customHeight="false" outlineLevel="0" collapsed="false">
      <c r="A103" s="0" t="n">
        <f aca="true">RAND()</f>
        <v>0.80880919753372</v>
      </c>
      <c r="C103" s="7" t="n">
        <f aca="false">IF(A103&lt;$A$3,$C$3,-1)</f>
        <v>-1</v>
      </c>
      <c r="D103" s="8" t="n">
        <f aca="false">C103+D102</f>
        <v>14.3333333333334</v>
      </c>
      <c r="Q103" s="0" t="n">
        <v>99</v>
      </c>
      <c r="R103" s="9" t="n">
        <f aca="false">R102+$H$1</f>
        <v>27.225</v>
      </c>
      <c r="S103" s="9" t="n">
        <f aca="false">D103-R103</f>
        <v>-12.8916666666666</v>
      </c>
    </row>
    <row r="104" customFormat="false" ht="12.75" hidden="false" customHeight="false" outlineLevel="0" collapsed="false">
      <c r="A104" s="0" t="n">
        <f aca="true">RAND()</f>
        <v>0.0659084984734081</v>
      </c>
      <c r="C104" s="7" t="n">
        <f aca="false">IF(A104&lt;$A$3,$C$3,-1)</f>
        <v>1.83333333333333</v>
      </c>
      <c r="D104" s="8" t="n">
        <f aca="false">C104+D103</f>
        <v>16.1666666666667</v>
      </c>
      <c r="Q104" s="0" t="n">
        <v>100</v>
      </c>
      <c r="R104" s="9" t="n">
        <f aca="false">R103+$H$1</f>
        <v>27.5</v>
      </c>
      <c r="S104" s="9" t="n">
        <f aca="false">D104-R104</f>
        <v>-11.3333333333333</v>
      </c>
    </row>
    <row r="105" customFormat="false" ht="12.75" hidden="false" customHeight="false" outlineLevel="0" collapsed="false">
      <c r="A105" s="0" t="n">
        <f aca="true">RAND()</f>
        <v>0.53081161429245</v>
      </c>
      <c r="C105" s="7" t="n">
        <f aca="false">IF(A105&lt;$A$3,$C$3,-1)</f>
        <v>-1</v>
      </c>
      <c r="D105" s="8" t="n">
        <f aca="false">C105+D104</f>
        <v>15.1666666666667</v>
      </c>
      <c r="Q105" s="0" t="n">
        <v>101</v>
      </c>
      <c r="R105" s="9" t="n">
        <f aca="false">R104+$H$1</f>
        <v>27.775</v>
      </c>
      <c r="S105" s="9" t="n">
        <f aca="false">D105-R105</f>
        <v>-12.6083333333333</v>
      </c>
    </row>
    <row r="106" customFormat="false" ht="12.75" hidden="false" customHeight="false" outlineLevel="0" collapsed="false">
      <c r="A106" s="0" t="n">
        <f aca="true">RAND()</f>
        <v>0.467400142617548</v>
      </c>
      <c r="C106" s="7" t="n">
        <f aca="false">IF(A106&lt;$A$3,$C$3,-1)</f>
        <v>-1</v>
      </c>
      <c r="D106" s="8" t="n">
        <f aca="false">C106+D105</f>
        <v>14.1666666666667</v>
      </c>
      <c r="Q106" s="0" t="n">
        <v>102</v>
      </c>
      <c r="R106" s="9" t="n">
        <f aca="false">R105+$H$1</f>
        <v>28.05</v>
      </c>
      <c r="S106" s="9" t="n">
        <f aca="false">D106-R106</f>
        <v>-13.8833333333333</v>
      </c>
    </row>
    <row r="107" customFormat="false" ht="12.75" hidden="false" customHeight="false" outlineLevel="0" collapsed="false">
      <c r="A107" s="0" t="n">
        <f aca="true">RAND()</f>
        <v>0.607574213035167</v>
      </c>
      <c r="C107" s="7" t="n">
        <f aca="false">IF(A107&lt;$A$3,$C$3,-1)</f>
        <v>-1</v>
      </c>
      <c r="D107" s="8" t="n">
        <f aca="false">C107+D106</f>
        <v>13.1666666666667</v>
      </c>
      <c r="Q107" s="0" t="n">
        <v>103</v>
      </c>
      <c r="R107" s="9" t="n">
        <f aca="false">R106+$H$1</f>
        <v>28.325</v>
      </c>
      <c r="S107" s="9" t="n">
        <f aca="false">D107-R107</f>
        <v>-15.1583333333333</v>
      </c>
    </row>
    <row r="108" customFormat="false" ht="12.75" hidden="false" customHeight="false" outlineLevel="0" collapsed="false">
      <c r="A108" s="0" t="n">
        <f aca="true">RAND()</f>
        <v>0.307411472989969</v>
      </c>
      <c r="C108" s="7" t="n">
        <f aca="false">IF(A108&lt;$A$3,$C$3,-1)</f>
        <v>1.83333333333333</v>
      </c>
      <c r="D108" s="8" t="n">
        <f aca="false">C108+D107</f>
        <v>15</v>
      </c>
      <c r="Q108" s="0" t="n">
        <v>104</v>
      </c>
      <c r="R108" s="9" t="n">
        <f aca="false">R107+$H$1</f>
        <v>28.6</v>
      </c>
      <c r="S108" s="9" t="n">
        <f aca="false">D108-R108</f>
        <v>-13.5999999999999</v>
      </c>
    </row>
    <row r="109" customFormat="false" ht="12.75" hidden="false" customHeight="false" outlineLevel="0" collapsed="false">
      <c r="A109" s="0" t="n">
        <f aca="true">RAND()</f>
        <v>0.4960372930198</v>
      </c>
      <c r="C109" s="7" t="n">
        <f aca="false">IF(A109&lt;$A$3,$C$3,-1)</f>
        <v>-1</v>
      </c>
      <c r="D109" s="8" t="n">
        <f aca="false">C109+D108</f>
        <v>14</v>
      </c>
      <c r="Q109" s="0" t="n">
        <v>105</v>
      </c>
      <c r="R109" s="9" t="n">
        <f aca="false">R108+$H$1</f>
        <v>28.875</v>
      </c>
      <c r="S109" s="9" t="n">
        <f aca="false">D109-R109</f>
        <v>-14.8749999999999</v>
      </c>
    </row>
    <row r="110" customFormat="false" ht="12.75" hidden="false" customHeight="false" outlineLevel="0" collapsed="false">
      <c r="A110" s="0" t="n">
        <f aca="true">RAND()</f>
        <v>0.533981648324576</v>
      </c>
      <c r="C110" s="7" t="n">
        <f aca="false">IF(A110&lt;$A$3,$C$3,-1)</f>
        <v>-1</v>
      </c>
      <c r="D110" s="8" t="n">
        <f aca="false">C110+D109</f>
        <v>13</v>
      </c>
      <c r="Q110" s="0" t="n">
        <v>106</v>
      </c>
      <c r="R110" s="9" t="n">
        <f aca="false">R109+$H$1</f>
        <v>29.15</v>
      </c>
      <c r="S110" s="9" t="n">
        <f aca="false">D110-R110</f>
        <v>-16.1499999999999</v>
      </c>
    </row>
    <row r="111" customFormat="false" ht="12.75" hidden="false" customHeight="false" outlineLevel="0" collapsed="false">
      <c r="A111" s="0" t="n">
        <f aca="true">RAND()</f>
        <v>0.739944642129686</v>
      </c>
      <c r="C111" s="7" t="n">
        <f aca="false">IF(A111&lt;$A$3,$C$3,-1)</f>
        <v>-1</v>
      </c>
      <c r="D111" s="8" t="n">
        <f aca="false">C111+D110</f>
        <v>12</v>
      </c>
      <c r="Q111" s="0" t="n">
        <v>107</v>
      </c>
      <c r="R111" s="9" t="n">
        <f aca="false">R110+$H$1</f>
        <v>29.425</v>
      </c>
      <c r="S111" s="9" t="n">
        <f aca="false">D111-R111</f>
        <v>-17.4249999999999</v>
      </c>
    </row>
    <row r="112" customFormat="false" ht="12.75" hidden="false" customHeight="false" outlineLevel="0" collapsed="false">
      <c r="A112" s="0" t="n">
        <f aca="true">RAND()</f>
        <v>0.794269604866142</v>
      </c>
      <c r="C112" s="7" t="n">
        <f aca="false">IF(A112&lt;$A$3,$C$3,-1)</f>
        <v>-1</v>
      </c>
      <c r="D112" s="8" t="n">
        <f aca="false">C112+D111</f>
        <v>11</v>
      </c>
      <c r="Q112" s="0" t="n">
        <v>108</v>
      </c>
      <c r="R112" s="9" t="n">
        <f aca="false">R111+$H$1</f>
        <v>29.7</v>
      </c>
      <c r="S112" s="9" t="n">
        <f aca="false">D112-R112</f>
        <v>-18.6999999999999</v>
      </c>
    </row>
    <row r="113" customFormat="false" ht="12.75" hidden="false" customHeight="false" outlineLevel="0" collapsed="false">
      <c r="A113" s="0" t="n">
        <f aca="true">RAND()</f>
        <v>0.516323876113384</v>
      </c>
      <c r="C113" s="7" t="n">
        <f aca="false">IF(A113&lt;$A$3,$C$3,-1)</f>
        <v>-1</v>
      </c>
      <c r="D113" s="8" t="n">
        <f aca="false">C113+D112</f>
        <v>10</v>
      </c>
      <c r="Q113" s="0" t="n">
        <v>109</v>
      </c>
      <c r="R113" s="9" t="n">
        <f aca="false">R112+$H$1</f>
        <v>29.9749999999999</v>
      </c>
      <c r="S113" s="9" t="n">
        <f aca="false">D113-R113</f>
        <v>-19.9749999999999</v>
      </c>
    </row>
    <row r="114" customFormat="false" ht="12.75" hidden="false" customHeight="false" outlineLevel="0" collapsed="false">
      <c r="A114" s="0" t="n">
        <f aca="true">RAND()</f>
        <v>0.488301427640911</v>
      </c>
      <c r="C114" s="7" t="n">
        <f aca="false">IF(A114&lt;$A$3,$C$3,-1)</f>
        <v>-1</v>
      </c>
      <c r="D114" s="8" t="n">
        <f aca="false">C114+D113</f>
        <v>9.00000000000002</v>
      </c>
      <c r="Q114" s="0" t="n">
        <v>110</v>
      </c>
      <c r="R114" s="9" t="n">
        <f aca="false">R113+$H$1</f>
        <v>30.2499999999999</v>
      </c>
      <c r="S114" s="9" t="n">
        <f aca="false">D114-R114</f>
        <v>-21.2499999999999</v>
      </c>
    </row>
    <row r="115" customFormat="false" ht="12.75" hidden="false" customHeight="false" outlineLevel="0" collapsed="false">
      <c r="A115" s="0" t="n">
        <f aca="true">RAND()</f>
        <v>0.997626120115014</v>
      </c>
      <c r="C115" s="7" t="n">
        <f aca="false">IF(A115&lt;$A$3,$C$3,-1)</f>
        <v>-1</v>
      </c>
      <c r="D115" s="8" t="n">
        <f aca="false">C115+D114</f>
        <v>8.00000000000002</v>
      </c>
      <c r="Q115" s="0" t="n">
        <v>111</v>
      </c>
      <c r="R115" s="9" t="n">
        <f aca="false">R114+$H$1</f>
        <v>30.5249999999999</v>
      </c>
      <c r="S115" s="9" t="n">
        <f aca="false">D115-R115</f>
        <v>-22.5249999999999</v>
      </c>
    </row>
    <row r="116" customFormat="false" ht="12.75" hidden="false" customHeight="false" outlineLevel="0" collapsed="false">
      <c r="A116" s="0" t="n">
        <f aca="true">RAND()</f>
        <v>0.318265269841189</v>
      </c>
      <c r="C116" s="7" t="n">
        <f aca="false">IF(A116&lt;$A$3,$C$3,-1)</f>
        <v>1.83333333333333</v>
      </c>
      <c r="D116" s="8" t="n">
        <f aca="false">C116+D115</f>
        <v>9.83333333333335</v>
      </c>
      <c r="Q116" s="0" t="n">
        <v>112</v>
      </c>
      <c r="R116" s="9" t="n">
        <f aca="false">R115+$H$1</f>
        <v>30.7999999999999</v>
      </c>
      <c r="S116" s="9" t="n">
        <f aca="false">D116-R116</f>
        <v>-20.9666666666666</v>
      </c>
    </row>
    <row r="117" customFormat="false" ht="12.75" hidden="false" customHeight="false" outlineLevel="0" collapsed="false">
      <c r="A117" s="0" t="n">
        <f aca="true">RAND()</f>
        <v>0.652228483181524</v>
      </c>
      <c r="C117" s="7" t="n">
        <f aca="false">IF(A117&lt;$A$3,$C$3,-1)</f>
        <v>-1</v>
      </c>
      <c r="D117" s="8" t="n">
        <f aca="false">C117+D116</f>
        <v>8.83333333333335</v>
      </c>
      <c r="Q117" s="0" t="n">
        <v>113</v>
      </c>
      <c r="R117" s="9" t="n">
        <f aca="false">R116+$H$1</f>
        <v>31.0749999999999</v>
      </c>
      <c r="S117" s="9" t="n">
        <f aca="false">D117-R117</f>
        <v>-22.2416666666666</v>
      </c>
    </row>
    <row r="118" customFormat="false" ht="12.75" hidden="false" customHeight="false" outlineLevel="0" collapsed="false">
      <c r="A118" s="0" t="n">
        <f aca="true">RAND()</f>
        <v>0.478310331747271</v>
      </c>
      <c r="C118" s="7" t="n">
        <f aca="false">IF(A118&lt;$A$3,$C$3,-1)</f>
        <v>-1</v>
      </c>
      <c r="D118" s="8" t="n">
        <f aca="false">C118+D117</f>
        <v>7.83333333333335</v>
      </c>
      <c r="Q118" s="0" t="n">
        <v>114</v>
      </c>
      <c r="R118" s="9" t="n">
        <f aca="false">R117+$H$1</f>
        <v>31.3499999999999</v>
      </c>
      <c r="S118" s="9" t="n">
        <f aca="false">D118-R118</f>
        <v>-23.5166666666666</v>
      </c>
    </row>
    <row r="119" customFormat="false" ht="12.75" hidden="false" customHeight="false" outlineLevel="0" collapsed="false">
      <c r="A119" s="0" t="n">
        <f aca="true">RAND()</f>
        <v>0.42728270224769</v>
      </c>
      <c r="C119" s="7" t="n">
        <f aca="false">IF(A119&lt;$A$3,$C$3,-1)</f>
        <v>1.83333333333333</v>
      </c>
      <c r="D119" s="8" t="n">
        <f aca="false">C119+D118</f>
        <v>9.66666666666669</v>
      </c>
      <c r="Q119" s="0" t="n">
        <v>115</v>
      </c>
      <c r="R119" s="9" t="n">
        <f aca="false">R118+$H$1</f>
        <v>31.6249999999999</v>
      </c>
      <c r="S119" s="9" t="n">
        <f aca="false">D119-R119</f>
        <v>-21.9583333333333</v>
      </c>
    </row>
    <row r="120" customFormat="false" ht="12.75" hidden="false" customHeight="false" outlineLevel="0" collapsed="false">
      <c r="A120" s="0" t="n">
        <f aca="true">RAND()</f>
        <v>0.720602118503079</v>
      </c>
      <c r="C120" s="7" t="n">
        <f aca="false">IF(A120&lt;$A$3,$C$3,-1)</f>
        <v>-1</v>
      </c>
      <c r="D120" s="8" t="n">
        <f aca="false">C120+D119</f>
        <v>8.66666666666669</v>
      </c>
      <c r="Q120" s="0" t="n">
        <v>116</v>
      </c>
      <c r="R120" s="9" t="n">
        <f aca="false">R119+$H$1</f>
        <v>31.8999999999999</v>
      </c>
      <c r="S120" s="9" t="n">
        <f aca="false">D120-R120</f>
        <v>-23.2333333333333</v>
      </c>
    </row>
    <row r="121" customFormat="false" ht="12.75" hidden="false" customHeight="false" outlineLevel="0" collapsed="false">
      <c r="A121" s="0" t="n">
        <f aca="true">RAND()</f>
        <v>0.0581580422904806</v>
      </c>
      <c r="C121" s="7" t="n">
        <f aca="false">IF(A121&lt;$A$3,$C$3,-1)</f>
        <v>1.83333333333333</v>
      </c>
      <c r="D121" s="8" t="n">
        <f aca="false">C121+D120</f>
        <v>10.5</v>
      </c>
      <c r="Q121" s="0" t="n">
        <v>117</v>
      </c>
      <c r="R121" s="9" t="n">
        <f aca="false">R120+$H$1</f>
        <v>32.1749999999999</v>
      </c>
      <c r="S121" s="9" t="n">
        <f aca="false">D121-R121</f>
        <v>-21.6749999999999</v>
      </c>
    </row>
    <row r="122" customFormat="false" ht="12.75" hidden="false" customHeight="false" outlineLevel="0" collapsed="false">
      <c r="A122" s="0" t="n">
        <f aca="true">RAND()</f>
        <v>0.35074235398164</v>
      </c>
      <c r="C122" s="7" t="n">
        <f aca="false">IF(A122&lt;$A$3,$C$3,-1)</f>
        <v>1.83333333333333</v>
      </c>
      <c r="D122" s="8" t="n">
        <f aca="false">C122+D121</f>
        <v>12.3333333333334</v>
      </c>
      <c r="Q122" s="0" t="n">
        <v>118</v>
      </c>
      <c r="R122" s="9" t="n">
        <f aca="false">R121+$H$1</f>
        <v>32.4499999999999</v>
      </c>
      <c r="S122" s="9" t="n">
        <f aca="false">D122-R122</f>
        <v>-20.1166666666666</v>
      </c>
    </row>
    <row r="123" customFormat="false" ht="12.75" hidden="false" customHeight="false" outlineLevel="0" collapsed="false">
      <c r="A123" s="0" t="n">
        <f aca="true">RAND()</f>
        <v>0.588109886615094</v>
      </c>
      <c r="C123" s="7" t="n">
        <f aca="false">IF(A123&lt;$A$3,$C$3,-1)</f>
        <v>-1</v>
      </c>
      <c r="D123" s="8" t="n">
        <f aca="false">C123+D122</f>
        <v>11.3333333333334</v>
      </c>
      <c r="Q123" s="0" t="n">
        <v>119</v>
      </c>
      <c r="R123" s="9" t="n">
        <f aca="false">R122+$H$1</f>
        <v>32.7249999999999</v>
      </c>
      <c r="S123" s="9" t="n">
        <f aca="false">D123-R123</f>
        <v>-21.3916666666666</v>
      </c>
    </row>
    <row r="124" customFormat="false" ht="12.75" hidden="false" customHeight="false" outlineLevel="0" collapsed="false">
      <c r="A124" s="0" t="n">
        <f aca="true">RAND()</f>
        <v>0.310639354101474</v>
      </c>
      <c r="C124" s="7" t="n">
        <f aca="false">IF(A124&lt;$A$3,$C$3,-1)</f>
        <v>1.83333333333333</v>
      </c>
      <c r="D124" s="8" t="n">
        <f aca="false">C124+D123</f>
        <v>13.1666666666667</v>
      </c>
      <c r="Q124" s="0" t="n">
        <v>120</v>
      </c>
      <c r="R124" s="9" t="n">
        <f aca="false">R123+$H$1</f>
        <v>32.9999999999999</v>
      </c>
      <c r="S124" s="9" t="n">
        <f aca="false">D124-R124</f>
        <v>-19.8333333333332</v>
      </c>
    </row>
    <row r="125" customFormat="false" ht="12.75" hidden="false" customHeight="false" outlineLevel="0" collapsed="false">
      <c r="A125" s="0" t="n">
        <f aca="true">RAND()</f>
        <v>0.760551502601638</v>
      </c>
      <c r="C125" s="7" t="n">
        <f aca="false">IF(A125&lt;$A$3,$C$3,-1)</f>
        <v>-1</v>
      </c>
      <c r="D125" s="8" t="n">
        <f aca="false">C125+D124</f>
        <v>12.1666666666667</v>
      </c>
      <c r="Q125" s="0" t="n">
        <v>121</v>
      </c>
      <c r="R125" s="9" t="n">
        <f aca="false">R124+$H$1</f>
        <v>33.2749999999999</v>
      </c>
      <c r="S125" s="9" t="n">
        <f aca="false">D125-R125</f>
        <v>-21.1083333333332</v>
      </c>
    </row>
    <row r="126" customFormat="false" ht="12.75" hidden="false" customHeight="false" outlineLevel="0" collapsed="false">
      <c r="A126" s="0" t="n">
        <f aca="true">RAND()</f>
        <v>0.648875521243322</v>
      </c>
      <c r="C126" s="7" t="n">
        <f aca="false">IF(A126&lt;$A$3,$C$3,-1)</f>
        <v>-1</v>
      </c>
      <c r="D126" s="8" t="n">
        <f aca="false">C126+D125</f>
        <v>11.1666666666667</v>
      </c>
      <c r="Q126" s="0" t="n">
        <v>122</v>
      </c>
      <c r="R126" s="9" t="n">
        <f aca="false">R125+$H$1</f>
        <v>33.5499999999999</v>
      </c>
      <c r="S126" s="9" t="n">
        <f aca="false">D126-R126</f>
        <v>-22.3833333333332</v>
      </c>
    </row>
    <row r="127" customFormat="false" ht="12.75" hidden="false" customHeight="false" outlineLevel="0" collapsed="false">
      <c r="A127" s="0" t="n">
        <f aca="true">RAND()</f>
        <v>0.438061071959548</v>
      </c>
      <c r="C127" s="7" t="n">
        <f aca="false">IF(A127&lt;$A$3,$C$3,-1)</f>
        <v>1.83333333333333</v>
      </c>
      <c r="D127" s="8" t="n">
        <f aca="false">C127+D126</f>
        <v>13</v>
      </c>
      <c r="Q127" s="0" t="n">
        <v>123</v>
      </c>
      <c r="R127" s="9" t="n">
        <f aca="false">R126+$H$1</f>
        <v>33.8249999999999</v>
      </c>
      <c r="S127" s="9" t="n">
        <f aca="false">D127-R127</f>
        <v>-20.8249999999999</v>
      </c>
    </row>
    <row r="128" customFormat="false" ht="12.75" hidden="false" customHeight="false" outlineLevel="0" collapsed="false">
      <c r="A128" s="0" t="n">
        <f aca="true">RAND()</f>
        <v>0.920291449239166</v>
      </c>
      <c r="C128" s="7" t="n">
        <f aca="false">IF(A128&lt;$A$3,$C$3,-1)</f>
        <v>-1</v>
      </c>
      <c r="D128" s="8" t="n">
        <f aca="false">C128+D127</f>
        <v>12</v>
      </c>
      <c r="Q128" s="0" t="n">
        <v>124</v>
      </c>
      <c r="R128" s="9" t="n">
        <f aca="false">R127+$H$1</f>
        <v>34.0999999999999</v>
      </c>
      <c r="S128" s="9" t="n">
        <f aca="false">D128-R128</f>
        <v>-22.0999999999999</v>
      </c>
    </row>
    <row r="129" customFormat="false" ht="12.75" hidden="false" customHeight="false" outlineLevel="0" collapsed="false">
      <c r="A129" s="0" t="n">
        <f aca="true">RAND()</f>
        <v>0.640463297995349</v>
      </c>
      <c r="C129" s="7" t="n">
        <f aca="false">IF(A129&lt;$A$3,$C$3,-1)</f>
        <v>-1</v>
      </c>
      <c r="D129" s="8" t="n">
        <f aca="false">C129+D128</f>
        <v>11</v>
      </c>
      <c r="Q129" s="0" t="n">
        <v>125</v>
      </c>
      <c r="R129" s="9" t="n">
        <f aca="false">R128+$H$1</f>
        <v>34.3749999999999</v>
      </c>
      <c r="S129" s="9" t="n">
        <f aca="false">D129-R129</f>
        <v>-23.3749999999999</v>
      </c>
    </row>
    <row r="130" customFormat="false" ht="12.75" hidden="false" customHeight="false" outlineLevel="0" collapsed="false">
      <c r="A130" s="0" t="n">
        <f aca="true">RAND()</f>
        <v>0.286851089997704</v>
      </c>
      <c r="C130" s="7" t="n">
        <f aca="false">IF(A130&lt;$A$3,$C$3,-1)</f>
        <v>1.83333333333333</v>
      </c>
      <c r="D130" s="8" t="n">
        <f aca="false">C130+D129</f>
        <v>12.8333333333334</v>
      </c>
      <c r="Q130" s="0" t="n">
        <v>126</v>
      </c>
      <c r="R130" s="9" t="n">
        <f aca="false">R129+$H$1</f>
        <v>34.6499999999999</v>
      </c>
      <c r="S130" s="9" t="n">
        <f aca="false">D130-R130</f>
        <v>-21.8166666666666</v>
      </c>
    </row>
    <row r="131" customFormat="false" ht="12.75" hidden="false" customHeight="false" outlineLevel="0" collapsed="false">
      <c r="A131" s="0" t="n">
        <f aca="true">RAND()</f>
        <v>0.171593439131023</v>
      </c>
      <c r="C131" s="7" t="n">
        <f aca="false">IF(A131&lt;$A$3,$C$3,-1)</f>
        <v>1.83333333333333</v>
      </c>
      <c r="D131" s="8" t="n">
        <f aca="false">C131+D130</f>
        <v>14.6666666666667</v>
      </c>
      <c r="Q131" s="0" t="n">
        <v>127</v>
      </c>
      <c r="R131" s="9" t="n">
        <f aca="false">R130+$H$1</f>
        <v>34.9249999999999</v>
      </c>
      <c r="S131" s="9" t="n">
        <f aca="false">D131-R131</f>
        <v>-20.2583333333332</v>
      </c>
    </row>
    <row r="132" customFormat="false" ht="12.75" hidden="false" customHeight="false" outlineLevel="0" collapsed="false">
      <c r="A132" s="0" t="n">
        <f aca="true">RAND()</f>
        <v>0.288519381115272</v>
      </c>
      <c r="C132" s="7" t="n">
        <f aca="false">IF(A132&lt;$A$3,$C$3,-1)</f>
        <v>1.83333333333333</v>
      </c>
      <c r="D132" s="8" t="n">
        <f aca="false">C132+D131</f>
        <v>16.5</v>
      </c>
      <c r="Q132" s="0" t="n">
        <v>128</v>
      </c>
      <c r="R132" s="9" t="n">
        <f aca="false">R131+$H$1</f>
        <v>35.1999999999999</v>
      </c>
      <c r="S132" s="9" t="n">
        <f aca="false">D132-R132</f>
        <v>-18.6999999999999</v>
      </c>
    </row>
    <row r="133" customFormat="false" ht="12.75" hidden="false" customHeight="false" outlineLevel="0" collapsed="false">
      <c r="A133" s="0" t="n">
        <f aca="true">RAND()</f>
        <v>0.0527749945993998</v>
      </c>
      <c r="C133" s="7" t="n">
        <f aca="false">IF(A133&lt;$A$3,$C$3,-1)</f>
        <v>1.83333333333333</v>
      </c>
      <c r="D133" s="8" t="n">
        <f aca="false">C133+D132</f>
        <v>18.3333333333334</v>
      </c>
      <c r="Q133" s="0" t="n">
        <v>129</v>
      </c>
      <c r="R133" s="9" t="n">
        <f aca="false">R132+$H$1</f>
        <v>35.4749999999999</v>
      </c>
      <c r="S133" s="9" t="n">
        <f aca="false">D133-R133</f>
        <v>-17.1416666666666</v>
      </c>
    </row>
    <row r="134" customFormat="false" ht="12.75" hidden="false" customHeight="false" outlineLevel="0" collapsed="false">
      <c r="A134" s="0" t="n">
        <f aca="true">RAND()</f>
        <v>0.647358657310197</v>
      </c>
      <c r="C134" s="7" t="n">
        <f aca="false">IF(A134&lt;$A$3,$C$3,-1)</f>
        <v>-1</v>
      </c>
      <c r="D134" s="8" t="n">
        <f aca="false">C134+D133</f>
        <v>17.3333333333334</v>
      </c>
      <c r="Q134" s="0" t="n">
        <v>130</v>
      </c>
      <c r="R134" s="9" t="n">
        <f aca="false">R133+$H$1</f>
        <v>35.7499999999999</v>
      </c>
      <c r="S134" s="9" t="n">
        <f aca="false">D134-R134</f>
        <v>-18.4166666666666</v>
      </c>
    </row>
    <row r="135" customFormat="false" ht="12.75" hidden="false" customHeight="false" outlineLevel="0" collapsed="false">
      <c r="A135" s="0" t="n">
        <f aca="true">RAND()</f>
        <v>0.962725871229406</v>
      </c>
      <c r="C135" s="7" t="n">
        <f aca="false">IF(A135&lt;$A$3,$C$3,-1)</f>
        <v>-1</v>
      </c>
      <c r="D135" s="8" t="n">
        <f aca="false">C135+D134</f>
        <v>16.3333333333334</v>
      </c>
      <c r="Q135" s="0" t="n">
        <v>131</v>
      </c>
      <c r="R135" s="9" t="n">
        <f aca="false">R134+$H$1</f>
        <v>36.0249999999999</v>
      </c>
      <c r="S135" s="9" t="n">
        <f aca="false">D135-R135</f>
        <v>-19.6916666666666</v>
      </c>
    </row>
    <row r="136" customFormat="false" ht="12.75" hidden="false" customHeight="false" outlineLevel="0" collapsed="false">
      <c r="A136" s="0" t="n">
        <f aca="true">RAND()</f>
        <v>0.975678187986908</v>
      </c>
      <c r="C136" s="7" t="n">
        <f aca="false">IF(A136&lt;$A$3,$C$3,-1)</f>
        <v>-1</v>
      </c>
      <c r="D136" s="8" t="n">
        <f aca="false">C136+D135</f>
        <v>15.3333333333334</v>
      </c>
      <c r="Q136" s="0" t="n">
        <v>132</v>
      </c>
      <c r="R136" s="9" t="n">
        <f aca="false">R135+$H$1</f>
        <v>36.2999999999999</v>
      </c>
      <c r="S136" s="9" t="n">
        <f aca="false">D136-R136</f>
        <v>-20.9666666666666</v>
      </c>
    </row>
    <row r="137" customFormat="false" ht="12.75" hidden="false" customHeight="false" outlineLevel="0" collapsed="false">
      <c r="A137" s="0" t="n">
        <f aca="true">RAND()</f>
        <v>0.314039681095025</v>
      </c>
      <c r="C137" s="7" t="n">
        <f aca="false">IF(A137&lt;$A$3,$C$3,-1)</f>
        <v>1.83333333333333</v>
      </c>
      <c r="D137" s="8" t="n">
        <f aca="false">C137+D136</f>
        <v>17.1666666666667</v>
      </c>
      <c r="Q137" s="0" t="n">
        <v>133</v>
      </c>
      <c r="R137" s="9" t="n">
        <f aca="false">R136+$H$1</f>
        <v>36.5749999999999</v>
      </c>
      <c r="S137" s="9" t="n">
        <f aca="false">D137-R137</f>
        <v>-19.4083333333332</v>
      </c>
    </row>
    <row r="138" customFormat="false" ht="12.75" hidden="false" customHeight="false" outlineLevel="0" collapsed="false">
      <c r="A138" s="0" t="n">
        <f aca="true">RAND()</f>
        <v>0.639979996308678</v>
      </c>
      <c r="C138" s="7" t="n">
        <f aca="false">IF(A138&lt;$A$3,$C$3,-1)</f>
        <v>-1</v>
      </c>
      <c r="D138" s="8" t="n">
        <f aca="false">C138+D137</f>
        <v>16.1666666666667</v>
      </c>
      <c r="Q138" s="0" t="n">
        <v>134</v>
      </c>
      <c r="R138" s="9" t="n">
        <f aca="false">R137+$H$1</f>
        <v>36.8499999999999</v>
      </c>
      <c r="S138" s="9" t="n">
        <f aca="false">D138-R138</f>
        <v>-20.6833333333332</v>
      </c>
    </row>
    <row r="139" customFormat="false" ht="12.75" hidden="false" customHeight="false" outlineLevel="0" collapsed="false">
      <c r="A139" s="0" t="n">
        <f aca="true">RAND()</f>
        <v>0.766656912963131</v>
      </c>
      <c r="C139" s="7" t="n">
        <f aca="false">IF(A139&lt;$A$3,$C$3,-1)</f>
        <v>-1</v>
      </c>
      <c r="D139" s="8" t="n">
        <f aca="false">C139+D138</f>
        <v>15.1666666666667</v>
      </c>
      <c r="Q139" s="0" t="n">
        <v>135</v>
      </c>
      <c r="R139" s="9" t="n">
        <f aca="false">R138+$H$1</f>
        <v>37.1249999999999</v>
      </c>
      <c r="S139" s="9" t="n">
        <f aca="false">D139-R139</f>
        <v>-21.9583333333332</v>
      </c>
    </row>
    <row r="140" customFormat="false" ht="12.75" hidden="false" customHeight="false" outlineLevel="0" collapsed="false">
      <c r="A140" s="0" t="n">
        <f aca="true">RAND()</f>
        <v>0.796543685561121</v>
      </c>
      <c r="C140" s="7" t="n">
        <f aca="false">IF(A140&lt;$A$3,$C$3,-1)</f>
        <v>-1</v>
      </c>
      <c r="D140" s="8" t="n">
        <f aca="false">C140+D139</f>
        <v>14.1666666666667</v>
      </c>
      <c r="Q140" s="0" t="n">
        <v>136</v>
      </c>
      <c r="R140" s="9" t="n">
        <f aca="false">R139+$H$1</f>
        <v>37.3999999999999</v>
      </c>
      <c r="S140" s="9" t="n">
        <f aca="false">D140-R140</f>
        <v>-23.2333333333332</v>
      </c>
    </row>
    <row r="141" customFormat="false" ht="12.75" hidden="false" customHeight="false" outlineLevel="0" collapsed="false">
      <c r="A141" s="0" t="n">
        <f aca="true">RAND()</f>
        <v>0.202192936019968</v>
      </c>
      <c r="C141" s="7" t="n">
        <f aca="false">IF(A141&lt;$A$3,$C$3,-1)</f>
        <v>1.83333333333333</v>
      </c>
      <c r="D141" s="8" t="n">
        <f aca="false">C141+D140</f>
        <v>16</v>
      </c>
      <c r="Q141" s="0" t="n">
        <v>137</v>
      </c>
      <c r="R141" s="9" t="n">
        <f aca="false">R140+$H$1</f>
        <v>37.6749999999999</v>
      </c>
      <c r="S141" s="9" t="n">
        <f aca="false">D141-R141</f>
        <v>-21.6749999999999</v>
      </c>
    </row>
    <row r="142" customFormat="false" ht="12.75" hidden="false" customHeight="false" outlineLevel="0" collapsed="false">
      <c r="A142" s="0" t="n">
        <f aca="true">RAND()</f>
        <v>0.120052491171103</v>
      </c>
      <c r="C142" s="7" t="n">
        <f aca="false">IF(A142&lt;$A$3,$C$3,-1)</f>
        <v>1.83333333333333</v>
      </c>
      <c r="D142" s="8" t="n">
        <f aca="false">C142+D141</f>
        <v>17.8333333333334</v>
      </c>
      <c r="Q142" s="0" t="n">
        <v>138</v>
      </c>
      <c r="R142" s="9" t="n">
        <f aca="false">R141+$H$1</f>
        <v>37.9499999999999</v>
      </c>
      <c r="S142" s="9" t="n">
        <f aca="false">D142-R142</f>
        <v>-20.1166666666666</v>
      </c>
    </row>
    <row r="143" customFormat="false" ht="12.75" hidden="false" customHeight="false" outlineLevel="0" collapsed="false">
      <c r="A143" s="0" t="n">
        <f aca="true">RAND()</f>
        <v>0.714409904992884</v>
      </c>
      <c r="C143" s="7" t="n">
        <f aca="false">IF(A143&lt;$A$3,$C$3,-1)</f>
        <v>-1</v>
      </c>
      <c r="D143" s="8" t="n">
        <f aca="false">C143+D142</f>
        <v>16.8333333333334</v>
      </c>
      <c r="Q143" s="0" t="n">
        <v>139</v>
      </c>
      <c r="R143" s="9" t="n">
        <f aca="false">R142+$H$1</f>
        <v>38.2249999999999</v>
      </c>
      <c r="S143" s="9" t="n">
        <f aca="false">D143-R143</f>
        <v>-21.3916666666666</v>
      </c>
    </row>
    <row r="144" customFormat="false" ht="12.75" hidden="false" customHeight="false" outlineLevel="0" collapsed="false">
      <c r="A144" s="0" t="n">
        <f aca="true">RAND()</f>
        <v>0.417472803738913</v>
      </c>
      <c r="C144" s="7" t="n">
        <f aca="false">IF(A144&lt;$A$3,$C$3,-1)</f>
        <v>1.83333333333333</v>
      </c>
      <c r="D144" s="8" t="n">
        <f aca="false">C144+D143</f>
        <v>18.6666666666667</v>
      </c>
      <c r="Q144" s="0" t="n">
        <v>140</v>
      </c>
      <c r="R144" s="9" t="n">
        <f aca="false">R143+$H$1</f>
        <v>38.4999999999999</v>
      </c>
      <c r="S144" s="9" t="n">
        <f aca="false">D144-R144</f>
        <v>-19.8333333333332</v>
      </c>
    </row>
    <row r="145" customFormat="false" ht="12.75" hidden="false" customHeight="false" outlineLevel="0" collapsed="false">
      <c r="A145" s="0" t="n">
        <f aca="true">RAND()</f>
        <v>0.405639854005699</v>
      </c>
      <c r="C145" s="7" t="n">
        <f aca="false">IF(A145&lt;$A$3,$C$3,-1)</f>
        <v>1.83333333333333</v>
      </c>
      <c r="D145" s="8" t="n">
        <f aca="false">C145+D144</f>
        <v>20.5</v>
      </c>
      <c r="Q145" s="0" t="n">
        <v>141</v>
      </c>
      <c r="R145" s="9" t="n">
        <f aca="false">R144+$H$1</f>
        <v>38.7749999999999</v>
      </c>
      <c r="S145" s="9" t="n">
        <f aca="false">D145-R145</f>
        <v>-18.2749999999999</v>
      </c>
    </row>
    <row r="146" customFormat="false" ht="12.75" hidden="false" customHeight="false" outlineLevel="0" collapsed="false">
      <c r="A146" s="0" t="n">
        <f aca="true">RAND()</f>
        <v>0.981954484928653</v>
      </c>
      <c r="C146" s="7" t="n">
        <f aca="false">IF(A146&lt;$A$3,$C$3,-1)</f>
        <v>-1</v>
      </c>
      <c r="D146" s="8" t="n">
        <f aca="false">C146+D145</f>
        <v>19.5</v>
      </c>
      <c r="Q146" s="0" t="n">
        <v>142</v>
      </c>
      <c r="R146" s="9" t="n">
        <f aca="false">R145+$H$1</f>
        <v>39.0499999999999</v>
      </c>
      <c r="S146" s="9" t="n">
        <f aca="false">D146-R146</f>
        <v>-19.5499999999999</v>
      </c>
    </row>
    <row r="147" customFormat="false" ht="12.75" hidden="false" customHeight="false" outlineLevel="0" collapsed="false">
      <c r="A147" s="0" t="n">
        <f aca="true">RAND()</f>
        <v>0.392711455526811</v>
      </c>
      <c r="C147" s="7" t="n">
        <f aca="false">IF(A147&lt;$A$3,$C$3,-1)</f>
        <v>1.83333333333333</v>
      </c>
      <c r="D147" s="8" t="n">
        <f aca="false">C147+D146</f>
        <v>21.3333333333334</v>
      </c>
      <c r="Q147" s="0" t="n">
        <v>143</v>
      </c>
      <c r="R147" s="9" t="n">
        <f aca="false">R146+$H$1</f>
        <v>39.3249999999999</v>
      </c>
      <c r="S147" s="9" t="n">
        <f aca="false">D147-R147</f>
        <v>-17.9916666666666</v>
      </c>
    </row>
    <row r="148" customFormat="false" ht="12.75" hidden="false" customHeight="false" outlineLevel="0" collapsed="false">
      <c r="A148" s="0" t="n">
        <f aca="true">RAND()</f>
        <v>0.99760001538701</v>
      </c>
      <c r="C148" s="7" t="n">
        <f aca="false">IF(A148&lt;$A$3,$C$3,-1)</f>
        <v>-1</v>
      </c>
      <c r="D148" s="8" t="n">
        <f aca="false">C148+D147</f>
        <v>20.3333333333334</v>
      </c>
      <c r="Q148" s="0" t="n">
        <v>144</v>
      </c>
      <c r="R148" s="9" t="n">
        <f aca="false">R147+$H$1</f>
        <v>39.5999999999999</v>
      </c>
      <c r="S148" s="9" t="n">
        <f aca="false">D148-R148</f>
        <v>-19.2666666666666</v>
      </c>
    </row>
    <row r="149" customFormat="false" ht="12.75" hidden="false" customHeight="false" outlineLevel="0" collapsed="false">
      <c r="A149" s="0" t="n">
        <f aca="true">RAND()</f>
        <v>0.817497651646152</v>
      </c>
      <c r="C149" s="7" t="n">
        <f aca="false">IF(A149&lt;$A$3,$C$3,-1)</f>
        <v>-1</v>
      </c>
      <c r="D149" s="8" t="n">
        <f aca="false">C149+D148</f>
        <v>19.3333333333334</v>
      </c>
      <c r="Q149" s="0" t="n">
        <v>145</v>
      </c>
      <c r="R149" s="9" t="n">
        <f aca="false">R148+$H$1</f>
        <v>39.8749999999999</v>
      </c>
      <c r="S149" s="9" t="n">
        <f aca="false">D149-R149</f>
        <v>-20.5416666666666</v>
      </c>
    </row>
    <row r="150" customFormat="false" ht="12.75" hidden="false" customHeight="false" outlineLevel="0" collapsed="false">
      <c r="A150" s="0" t="n">
        <f aca="true">RAND()</f>
        <v>0.12508129830377</v>
      </c>
      <c r="C150" s="7" t="n">
        <f aca="false">IF(A150&lt;$A$3,$C$3,-1)</f>
        <v>1.83333333333333</v>
      </c>
      <c r="D150" s="8" t="n">
        <f aca="false">C150+D149</f>
        <v>21.1666666666667</v>
      </c>
      <c r="Q150" s="0" t="n">
        <v>146</v>
      </c>
      <c r="R150" s="9" t="n">
        <f aca="false">R149+$H$1</f>
        <v>40.1499999999999</v>
      </c>
      <c r="S150" s="9" t="n">
        <f aca="false">D150-R150</f>
        <v>-18.9833333333332</v>
      </c>
    </row>
    <row r="151" customFormat="false" ht="12.75" hidden="false" customHeight="false" outlineLevel="0" collapsed="false">
      <c r="A151" s="0" t="n">
        <f aca="true">RAND()</f>
        <v>0.116805518124076</v>
      </c>
      <c r="C151" s="7" t="n">
        <f aca="false">IF(A151&lt;$A$3,$C$3,-1)</f>
        <v>1.83333333333333</v>
      </c>
      <c r="D151" s="8" t="n">
        <f aca="false">C151+D150</f>
        <v>23</v>
      </c>
      <c r="Q151" s="0" t="n">
        <v>147</v>
      </c>
      <c r="R151" s="9" t="n">
        <f aca="false">R150+$H$1</f>
        <v>40.4249999999999</v>
      </c>
      <c r="S151" s="9" t="n">
        <f aca="false">D151-R151</f>
        <v>-17.4249999999999</v>
      </c>
    </row>
    <row r="152" customFormat="false" ht="12.75" hidden="false" customHeight="false" outlineLevel="0" collapsed="false">
      <c r="A152" s="0" t="n">
        <f aca="true">RAND()</f>
        <v>0.207432139282037</v>
      </c>
      <c r="C152" s="7" t="n">
        <f aca="false">IF(A152&lt;$A$3,$C$3,-1)</f>
        <v>1.83333333333333</v>
      </c>
      <c r="D152" s="8" t="n">
        <f aca="false">C152+D151</f>
        <v>24.8333333333333</v>
      </c>
      <c r="Q152" s="0" t="n">
        <v>148</v>
      </c>
      <c r="R152" s="9" t="n">
        <f aca="false">R151+$H$1</f>
        <v>40.6999999999999</v>
      </c>
      <c r="S152" s="9" t="n">
        <f aca="false">D152-R152</f>
        <v>-15.8666666666666</v>
      </c>
    </row>
    <row r="153" customFormat="false" ht="12.75" hidden="false" customHeight="false" outlineLevel="0" collapsed="false">
      <c r="A153" s="0" t="n">
        <f aca="true">RAND()</f>
        <v>0.423956211192174</v>
      </c>
      <c r="C153" s="7" t="n">
        <f aca="false">IF(A153&lt;$A$3,$C$3,-1)</f>
        <v>1.83333333333333</v>
      </c>
      <c r="D153" s="8" t="n">
        <f aca="false">C153+D152</f>
        <v>26.6666666666667</v>
      </c>
      <c r="Q153" s="0" t="n">
        <v>149</v>
      </c>
      <c r="R153" s="9" t="n">
        <f aca="false">R152+$H$1</f>
        <v>40.9749999999999</v>
      </c>
      <c r="S153" s="9" t="n">
        <f aca="false">D153-R153</f>
        <v>-14.3083333333332</v>
      </c>
    </row>
    <row r="154" customFormat="false" ht="12.75" hidden="false" customHeight="false" outlineLevel="0" collapsed="false">
      <c r="A154" s="0" t="n">
        <f aca="true">RAND()</f>
        <v>0.312094858415558</v>
      </c>
      <c r="C154" s="7" t="n">
        <f aca="false">IF(A154&lt;$A$3,$C$3,-1)</f>
        <v>1.83333333333333</v>
      </c>
      <c r="D154" s="8" t="n">
        <f aca="false">C154+D153</f>
        <v>28.5</v>
      </c>
      <c r="Q154" s="0" t="n">
        <v>150</v>
      </c>
      <c r="R154" s="9" t="n">
        <f aca="false">R153+$H$1</f>
        <v>41.2499999999999</v>
      </c>
      <c r="S154" s="9" t="n">
        <f aca="false">D154-R154</f>
        <v>-12.7499999999999</v>
      </c>
    </row>
    <row r="155" customFormat="false" ht="12.75" hidden="false" customHeight="false" outlineLevel="0" collapsed="false">
      <c r="A155" s="0" t="n">
        <f aca="true">RAND()</f>
        <v>0.257235395721985</v>
      </c>
      <c r="C155" s="7" t="n">
        <f aca="false">IF(A155&lt;$A$3,$C$3,-1)</f>
        <v>1.83333333333333</v>
      </c>
      <c r="D155" s="8" t="n">
        <f aca="false">C155+D154</f>
        <v>30.3333333333333</v>
      </c>
      <c r="Q155" s="0" t="n">
        <v>151</v>
      </c>
      <c r="R155" s="9" t="n">
        <f aca="false">R154+$H$1</f>
        <v>41.5249999999999</v>
      </c>
      <c r="S155" s="9" t="n">
        <f aca="false">D155-R155</f>
        <v>-11.1916666666666</v>
      </c>
    </row>
    <row r="156" customFormat="false" ht="12.75" hidden="false" customHeight="false" outlineLevel="0" collapsed="false">
      <c r="A156" s="0" t="n">
        <f aca="true">RAND()</f>
        <v>0.485698460428567</v>
      </c>
      <c r="C156" s="7" t="n">
        <f aca="false">IF(A156&lt;$A$3,$C$3,-1)</f>
        <v>-1</v>
      </c>
      <c r="D156" s="8" t="n">
        <f aca="false">C156+D155</f>
        <v>29.3333333333333</v>
      </c>
      <c r="Q156" s="0" t="n">
        <v>152</v>
      </c>
      <c r="R156" s="9" t="n">
        <f aca="false">R155+$H$1</f>
        <v>41.7999999999999</v>
      </c>
      <c r="S156" s="9" t="n">
        <f aca="false">D156-R156</f>
        <v>-12.4666666666665</v>
      </c>
    </row>
    <row r="157" customFormat="false" ht="12.75" hidden="false" customHeight="false" outlineLevel="0" collapsed="false">
      <c r="A157" s="0" t="n">
        <f aca="true">RAND()</f>
        <v>0.520191360746352</v>
      </c>
      <c r="C157" s="7" t="n">
        <f aca="false">IF(A157&lt;$A$3,$C$3,-1)</f>
        <v>-1</v>
      </c>
      <c r="D157" s="8" t="n">
        <f aca="false">C157+D156</f>
        <v>28.3333333333333</v>
      </c>
      <c r="Q157" s="0" t="n">
        <v>153</v>
      </c>
      <c r="R157" s="9" t="n">
        <f aca="false">R156+$H$1</f>
        <v>42.0749999999999</v>
      </c>
      <c r="S157" s="9" t="n">
        <f aca="false">D157-R157</f>
        <v>-13.7416666666665</v>
      </c>
    </row>
    <row r="158" customFormat="false" ht="12.75" hidden="false" customHeight="false" outlineLevel="0" collapsed="false">
      <c r="A158" s="0" t="n">
        <f aca="true">RAND()</f>
        <v>0.519171775922903</v>
      </c>
      <c r="C158" s="7" t="n">
        <f aca="false">IF(A158&lt;$A$3,$C$3,-1)</f>
        <v>-1</v>
      </c>
      <c r="D158" s="8" t="n">
        <f aca="false">C158+D157</f>
        <v>27.3333333333333</v>
      </c>
      <c r="Q158" s="0" t="n">
        <v>154</v>
      </c>
      <c r="R158" s="9" t="n">
        <f aca="false">R157+$H$1</f>
        <v>42.3499999999999</v>
      </c>
      <c r="S158" s="9" t="n">
        <f aca="false">D158-R158</f>
        <v>-15.0166666666665</v>
      </c>
    </row>
    <row r="159" customFormat="false" ht="12.75" hidden="false" customHeight="false" outlineLevel="0" collapsed="false">
      <c r="A159" s="0" t="n">
        <f aca="true">RAND()</f>
        <v>0.979278525408539</v>
      </c>
      <c r="C159" s="7" t="n">
        <f aca="false">IF(A159&lt;$A$3,$C$3,-1)</f>
        <v>-1</v>
      </c>
      <c r="D159" s="8" t="n">
        <f aca="false">C159+D158</f>
        <v>26.3333333333333</v>
      </c>
      <c r="Q159" s="0" t="n">
        <v>155</v>
      </c>
      <c r="R159" s="9" t="n">
        <f aca="false">R158+$H$1</f>
        <v>42.6249999999999</v>
      </c>
      <c r="S159" s="9" t="n">
        <f aca="false">D159-R159</f>
        <v>-16.2916666666665</v>
      </c>
    </row>
    <row r="160" customFormat="false" ht="12.75" hidden="false" customHeight="false" outlineLevel="0" collapsed="false">
      <c r="A160" s="0" t="n">
        <f aca="true">RAND()</f>
        <v>0.0126536477877162</v>
      </c>
      <c r="C160" s="7" t="n">
        <f aca="false">IF(A160&lt;$A$3,$C$3,-1)</f>
        <v>1.83333333333333</v>
      </c>
      <c r="D160" s="8" t="n">
        <f aca="false">C160+D159</f>
        <v>28.1666666666667</v>
      </c>
      <c r="Q160" s="0" t="n">
        <v>156</v>
      </c>
      <c r="R160" s="9" t="n">
        <f aca="false">R159+$H$1</f>
        <v>42.8999999999999</v>
      </c>
      <c r="S160" s="9" t="n">
        <f aca="false">D160-R160</f>
        <v>-14.7333333333332</v>
      </c>
    </row>
    <row r="161" customFormat="false" ht="12.75" hidden="false" customHeight="false" outlineLevel="0" collapsed="false">
      <c r="A161" s="0" t="n">
        <f aca="true">RAND()</f>
        <v>0.0111983115528342</v>
      </c>
      <c r="C161" s="7" t="n">
        <f aca="false">IF(A161&lt;$A$3,$C$3,-1)</f>
        <v>1.83333333333333</v>
      </c>
      <c r="D161" s="8" t="n">
        <f aca="false">C161+D160</f>
        <v>30</v>
      </c>
      <c r="Q161" s="0" t="n">
        <v>157</v>
      </c>
      <c r="R161" s="9" t="n">
        <f aca="false">R160+$H$1</f>
        <v>43.1749999999999</v>
      </c>
      <c r="S161" s="9" t="n">
        <f aca="false">D161-R161</f>
        <v>-13.1749999999999</v>
      </c>
    </row>
    <row r="162" customFormat="false" ht="12.75" hidden="false" customHeight="false" outlineLevel="0" collapsed="false">
      <c r="A162" s="0" t="n">
        <f aca="true">RAND()</f>
        <v>0.342648389523422</v>
      </c>
      <c r="C162" s="7" t="n">
        <f aca="false">IF(A162&lt;$A$3,$C$3,-1)</f>
        <v>1.83333333333333</v>
      </c>
      <c r="D162" s="8" t="n">
        <f aca="false">C162+D161</f>
        <v>31.8333333333333</v>
      </c>
      <c r="Q162" s="0" t="n">
        <v>158</v>
      </c>
      <c r="R162" s="9" t="n">
        <f aca="false">R161+$H$1</f>
        <v>43.4499999999999</v>
      </c>
      <c r="S162" s="9" t="n">
        <f aca="false">D162-R162</f>
        <v>-11.6166666666665</v>
      </c>
    </row>
    <row r="163" customFormat="false" ht="12.75" hidden="false" customHeight="false" outlineLevel="0" collapsed="false">
      <c r="A163" s="0" t="n">
        <f aca="true">RAND()</f>
        <v>0.930236932283742</v>
      </c>
      <c r="C163" s="7" t="n">
        <f aca="false">IF(A163&lt;$A$3,$C$3,-1)</f>
        <v>-1</v>
      </c>
      <c r="D163" s="8" t="n">
        <f aca="false">C163+D162</f>
        <v>30.8333333333333</v>
      </c>
      <c r="Q163" s="0" t="n">
        <v>159</v>
      </c>
      <c r="R163" s="9" t="n">
        <f aca="false">R162+$H$1</f>
        <v>43.7249999999999</v>
      </c>
      <c r="S163" s="9" t="n">
        <f aca="false">D163-R163</f>
        <v>-12.8916666666665</v>
      </c>
    </row>
    <row r="164" customFormat="false" ht="12.75" hidden="false" customHeight="false" outlineLevel="0" collapsed="false">
      <c r="A164" s="0" t="n">
        <f aca="true">RAND()</f>
        <v>0.391158464695428</v>
      </c>
      <c r="C164" s="7" t="n">
        <f aca="false">IF(A164&lt;$A$3,$C$3,-1)</f>
        <v>1.83333333333333</v>
      </c>
      <c r="D164" s="8" t="n">
        <f aca="false">C164+D163</f>
        <v>32.6666666666667</v>
      </c>
      <c r="Q164" s="0" t="n">
        <v>160</v>
      </c>
      <c r="R164" s="9" t="n">
        <f aca="false">R163+$H$1</f>
        <v>43.9999999999999</v>
      </c>
      <c r="S164" s="9" t="n">
        <f aca="false">D164-R164</f>
        <v>-11.3333333333332</v>
      </c>
    </row>
    <row r="165" customFormat="false" ht="12.75" hidden="false" customHeight="false" outlineLevel="0" collapsed="false">
      <c r="A165" s="0" t="n">
        <f aca="true">RAND()</f>
        <v>0.795610132412449</v>
      </c>
      <c r="C165" s="7" t="n">
        <f aca="false">IF(A165&lt;$A$3,$C$3,-1)</f>
        <v>-1</v>
      </c>
      <c r="D165" s="8" t="n">
        <f aca="false">C165+D164</f>
        <v>31.6666666666667</v>
      </c>
      <c r="Q165" s="0" t="n">
        <v>161</v>
      </c>
      <c r="R165" s="9" t="n">
        <f aca="false">R164+$H$1</f>
        <v>44.2749999999999</v>
      </c>
      <c r="S165" s="9" t="n">
        <f aca="false">D165-R165</f>
        <v>-12.6083333333332</v>
      </c>
    </row>
    <row r="166" customFormat="false" ht="12.75" hidden="false" customHeight="false" outlineLevel="0" collapsed="false">
      <c r="A166" s="0" t="n">
        <f aca="true">RAND()</f>
        <v>0.096410686555874</v>
      </c>
      <c r="C166" s="7" t="n">
        <f aca="false">IF(A166&lt;$A$3,$C$3,-1)</f>
        <v>1.83333333333333</v>
      </c>
      <c r="D166" s="8" t="n">
        <f aca="false">C166+D165</f>
        <v>33.5</v>
      </c>
      <c r="Q166" s="0" t="n">
        <v>162</v>
      </c>
      <c r="R166" s="9" t="n">
        <f aca="false">R165+$H$1</f>
        <v>44.5499999999999</v>
      </c>
      <c r="S166" s="9" t="n">
        <f aca="false">D166-R166</f>
        <v>-11.0499999999999</v>
      </c>
    </row>
    <row r="167" customFormat="false" ht="12.75" hidden="false" customHeight="false" outlineLevel="0" collapsed="false">
      <c r="A167" s="0" t="n">
        <f aca="true">RAND()</f>
        <v>0.873851750901837</v>
      </c>
      <c r="C167" s="7" t="n">
        <f aca="false">IF(A167&lt;$A$3,$C$3,-1)</f>
        <v>-1</v>
      </c>
      <c r="D167" s="8" t="n">
        <f aca="false">C167+D166</f>
        <v>32.5</v>
      </c>
      <c r="Q167" s="0" t="n">
        <v>163</v>
      </c>
      <c r="R167" s="9" t="n">
        <f aca="false">R166+$H$1</f>
        <v>44.8249999999999</v>
      </c>
      <c r="S167" s="9" t="n">
        <f aca="false">D167-R167</f>
        <v>-12.3249999999999</v>
      </c>
    </row>
    <row r="168" customFormat="false" ht="12.75" hidden="false" customHeight="false" outlineLevel="0" collapsed="false">
      <c r="A168" s="0" t="n">
        <f aca="true">RAND()</f>
        <v>0.181312051348439</v>
      </c>
      <c r="C168" s="7" t="n">
        <f aca="false">IF(A168&lt;$A$3,$C$3,-1)</f>
        <v>1.83333333333333</v>
      </c>
      <c r="D168" s="8" t="n">
        <f aca="false">C168+D167</f>
        <v>34.3333333333333</v>
      </c>
      <c r="Q168" s="0" t="n">
        <v>164</v>
      </c>
      <c r="R168" s="9" t="n">
        <f aca="false">R167+$H$1</f>
        <v>45.0999999999999</v>
      </c>
      <c r="S168" s="9" t="n">
        <f aca="false">D168-R168</f>
        <v>-10.7666666666665</v>
      </c>
    </row>
    <row r="169" customFormat="false" ht="12.75" hidden="false" customHeight="false" outlineLevel="0" collapsed="false">
      <c r="A169" s="0" t="n">
        <f aca="true">RAND()</f>
        <v>0.866659387178592</v>
      </c>
      <c r="C169" s="7" t="n">
        <f aca="false">IF(A169&lt;$A$3,$C$3,-1)</f>
        <v>-1</v>
      </c>
      <c r="D169" s="8" t="n">
        <f aca="false">C169+D168</f>
        <v>33.3333333333333</v>
      </c>
      <c r="Q169" s="0" t="n">
        <v>165</v>
      </c>
      <c r="R169" s="9" t="n">
        <f aca="false">R168+$H$1</f>
        <v>45.3749999999999</v>
      </c>
      <c r="S169" s="9" t="n">
        <f aca="false">D169-R169</f>
        <v>-12.0416666666665</v>
      </c>
    </row>
    <row r="170" customFormat="false" ht="12.75" hidden="false" customHeight="false" outlineLevel="0" collapsed="false">
      <c r="A170" s="0" t="n">
        <f aca="true">RAND()</f>
        <v>0.46382310883254</v>
      </c>
      <c r="C170" s="7" t="n">
        <f aca="false">IF(A170&lt;$A$3,$C$3,-1)</f>
        <v>-1</v>
      </c>
      <c r="D170" s="8" t="n">
        <f aca="false">C170+D169</f>
        <v>32.3333333333333</v>
      </c>
      <c r="Q170" s="0" t="n">
        <v>166</v>
      </c>
      <c r="R170" s="9" t="n">
        <f aca="false">R169+$H$1</f>
        <v>45.6499999999999</v>
      </c>
      <c r="S170" s="9" t="n">
        <f aca="false">D170-R170</f>
        <v>-13.3166666666665</v>
      </c>
    </row>
    <row r="171" customFormat="false" ht="12.75" hidden="false" customHeight="false" outlineLevel="0" collapsed="false">
      <c r="A171" s="0" t="n">
        <f aca="true">RAND()</f>
        <v>0.362126221471551</v>
      </c>
      <c r="C171" s="7" t="n">
        <f aca="false">IF(A171&lt;$A$3,$C$3,-1)</f>
        <v>1.83333333333333</v>
      </c>
      <c r="D171" s="8" t="n">
        <f aca="false">C171+D170</f>
        <v>34.1666666666667</v>
      </c>
      <c r="Q171" s="0" t="n">
        <v>167</v>
      </c>
      <c r="R171" s="9" t="n">
        <f aca="false">R170+$H$1</f>
        <v>45.9249999999999</v>
      </c>
      <c r="S171" s="9" t="n">
        <f aca="false">D171-R171</f>
        <v>-11.7583333333332</v>
      </c>
    </row>
    <row r="172" customFormat="false" ht="12.75" hidden="false" customHeight="false" outlineLevel="0" collapsed="false">
      <c r="A172" s="0" t="n">
        <f aca="true">RAND()</f>
        <v>0.0590034530235834</v>
      </c>
      <c r="C172" s="7" t="n">
        <f aca="false">IF(A172&lt;$A$3,$C$3,-1)</f>
        <v>1.83333333333333</v>
      </c>
      <c r="D172" s="8" t="n">
        <f aca="false">C172+D171</f>
        <v>36</v>
      </c>
      <c r="Q172" s="0" t="n">
        <v>168</v>
      </c>
      <c r="R172" s="9" t="n">
        <f aca="false">R171+$H$1</f>
        <v>46.1999999999999</v>
      </c>
      <c r="S172" s="9" t="n">
        <f aca="false">D172-R172</f>
        <v>-10.1999999999999</v>
      </c>
    </row>
    <row r="173" customFormat="false" ht="12.75" hidden="false" customHeight="false" outlineLevel="0" collapsed="false">
      <c r="A173" s="0" t="n">
        <f aca="true">RAND()</f>
        <v>0.284133778967471</v>
      </c>
      <c r="C173" s="7" t="n">
        <f aca="false">IF(A173&lt;$A$3,$C$3,-1)</f>
        <v>1.83333333333333</v>
      </c>
      <c r="D173" s="8" t="n">
        <f aca="false">C173+D172</f>
        <v>37.8333333333334</v>
      </c>
      <c r="Q173" s="0" t="n">
        <v>169</v>
      </c>
      <c r="R173" s="9" t="n">
        <f aca="false">R172+$H$1</f>
        <v>46.4749999999999</v>
      </c>
      <c r="S173" s="9" t="n">
        <f aca="false">D173-R173</f>
        <v>-8.64166666666652</v>
      </c>
    </row>
    <row r="174" customFormat="false" ht="12.75" hidden="false" customHeight="false" outlineLevel="0" collapsed="false">
      <c r="A174" s="0" t="n">
        <f aca="true">RAND()</f>
        <v>0.74063778676533</v>
      </c>
      <c r="C174" s="7" t="n">
        <f aca="false">IF(A174&lt;$A$3,$C$3,-1)</f>
        <v>-1</v>
      </c>
      <c r="D174" s="8" t="n">
        <f aca="false">C174+D173</f>
        <v>36.8333333333334</v>
      </c>
      <c r="Q174" s="0" t="n">
        <v>170</v>
      </c>
      <c r="R174" s="9" t="n">
        <f aca="false">R173+$H$1</f>
        <v>46.7499999999999</v>
      </c>
      <c r="S174" s="9" t="n">
        <f aca="false">D174-R174</f>
        <v>-9.91666666666652</v>
      </c>
    </row>
    <row r="175" customFormat="false" ht="12.75" hidden="false" customHeight="false" outlineLevel="0" collapsed="false">
      <c r="A175" s="0" t="n">
        <f aca="true">RAND()</f>
        <v>0.214967407312567</v>
      </c>
      <c r="C175" s="7" t="n">
        <f aca="false">IF(A175&lt;$A$3,$C$3,-1)</f>
        <v>1.83333333333333</v>
      </c>
      <c r="D175" s="8" t="n">
        <f aca="false">C175+D174</f>
        <v>38.6666666666667</v>
      </c>
      <c r="Q175" s="0" t="n">
        <v>171</v>
      </c>
      <c r="R175" s="9" t="n">
        <f aca="false">R174+$H$1</f>
        <v>47.0249999999999</v>
      </c>
      <c r="S175" s="9" t="n">
        <f aca="false">D175-R175</f>
        <v>-8.35833333333318</v>
      </c>
    </row>
    <row r="176" customFormat="false" ht="12.75" hidden="false" customHeight="false" outlineLevel="0" collapsed="false">
      <c r="A176" s="0" t="n">
        <f aca="true">RAND()</f>
        <v>0.19253622354997</v>
      </c>
      <c r="C176" s="7" t="n">
        <f aca="false">IF(A176&lt;$A$3,$C$3,-1)</f>
        <v>1.83333333333333</v>
      </c>
      <c r="D176" s="8" t="n">
        <f aca="false">C176+D175</f>
        <v>40.5</v>
      </c>
      <c r="Q176" s="0" t="n">
        <v>172</v>
      </c>
      <c r="R176" s="9" t="n">
        <f aca="false">R175+$H$1</f>
        <v>47.2999999999999</v>
      </c>
      <c r="S176" s="9" t="n">
        <f aca="false">D176-R176</f>
        <v>-6.79999999999984</v>
      </c>
    </row>
    <row r="177" customFormat="false" ht="12.75" hidden="false" customHeight="false" outlineLevel="0" collapsed="false">
      <c r="A177" s="0" t="n">
        <f aca="true">RAND()</f>
        <v>0.979459560158966</v>
      </c>
      <c r="C177" s="7" t="n">
        <f aca="false">IF(A177&lt;$A$3,$C$3,-1)</f>
        <v>-1</v>
      </c>
      <c r="D177" s="8" t="n">
        <f aca="false">C177+D176</f>
        <v>39.5</v>
      </c>
      <c r="Q177" s="0" t="n">
        <v>173</v>
      </c>
      <c r="R177" s="9" t="n">
        <f aca="false">R176+$H$1</f>
        <v>47.5749999999999</v>
      </c>
      <c r="S177" s="9" t="n">
        <f aca="false">D177-R177</f>
        <v>-8.07499999999984</v>
      </c>
    </row>
    <row r="178" customFormat="false" ht="12.75" hidden="false" customHeight="false" outlineLevel="0" collapsed="false">
      <c r="A178" s="0" t="n">
        <f aca="true">RAND()</f>
        <v>0.829386521364635</v>
      </c>
      <c r="C178" s="7" t="n">
        <f aca="false">IF(A178&lt;$A$3,$C$3,-1)</f>
        <v>-1</v>
      </c>
      <c r="D178" s="8" t="n">
        <f aca="false">C178+D177</f>
        <v>38.5</v>
      </c>
      <c r="Q178" s="0" t="n">
        <v>174</v>
      </c>
      <c r="R178" s="9" t="n">
        <f aca="false">R177+$H$1</f>
        <v>47.8499999999999</v>
      </c>
      <c r="S178" s="9" t="n">
        <f aca="false">D178-R178</f>
        <v>-9.34999999999984</v>
      </c>
    </row>
    <row r="179" customFormat="false" ht="12.75" hidden="false" customHeight="false" outlineLevel="0" collapsed="false">
      <c r="A179" s="0" t="n">
        <f aca="true">RAND()</f>
        <v>0.901485732860845</v>
      </c>
      <c r="C179" s="7" t="n">
        <f aca="false">IF(A179&lt;$A$3,$C$3,-1)</f>
        <v>-1</v>
      </c>
      <c r="D179" s="8" t="n">
        <f aca="false">C179+D178</f>
        <v>37.5</v>
      </c>
      <c r="Q179" s="0" t="n">
        <v>175</v>
      </c>
      <c r="R179" s="9" t="n">
        <f aca="false">R178+$H$1</f>
        <v>48.1249999999999</v>
      </c>
      <c r="S179" s="9" t="n">
        <f aca="false">D179-R179</f>
        <v>-10.6249999999998</v>
      </c>
    </row>
    <row r="180" customFormat="false" ht="12.75" hidden="false" customHeight="false" outlineLevel="0" collapsed="false">
      <c r="A180" s="0" t="n">
        <f aca="true">RAND()</f>
        <v>0.676338936698352</v>
      </c>
      <c r="C180" s="7" t="n">
        <f aca="false">IF(A180&lt;$A$3,$C$3,-1)</f>
        <v>-1</v>
      </c>
      <c r="D180" s="8" t="n">
        <f aca="false">C180+D179</f>
        <v>36.5</v>
      </c>
      <c r="Q180" s="0" t="n">
        <v>176</v>
      </c>
      <c r="R180" s="9" t="n">
        <f aca="false">R179+$H$1</f>
        <v>48.3999999999999</v>
      </c>
      <c r="S180" s="9" t="n">
        <f aca="false">D180-R180</f>
        <v>-11.8999999999998</v>
      </c>
    </row>
    <row r="181" customFormat="false" ht="12.75" hidden="false" customHeight="false" outlineLevel="0" collapsed="false">
      <c r="A181" s="0" t="n">
        <f aca="true">RAND()</f>
        <v>0.351874439621118</v>
      </c>
      <c r="C181" s="7" t="n">
        <f aca="false">IF(A181&lt;$A$3,$C$3,-1)</f>
        <v>1.83333333333333</v>
      </c>
      <c r="D181" s="8" t="n">
        <f aca="false">C181+D180</f>
        <v>38.3333333333334</v>
      </c>
      <c r="Q181" s="0" t="n">
        <v>177</v>
      </c>
      <c r="R181" s="9" t="n">
        <f aca="false">R180+$H$1</f>
        <v>48.6749999999999</v>
      </c>
      <c r="S181" s="9" t="n">
        <f aca="false">D181-R181</f>
        <v>-10.3416666666665</v>
      </c>
    </row>
    <row r="182" customFormat="false" ht="12.75" hidden="false" customHeight="false" outlineLevel="0" collapsed="false">
      <c r="A182" s="0" t="n">
        <f aca="true">RAND()</f>
        <v>0.948242711869034</v>
      </c>
      <c r="C182" s="7" t="n">
        <f aca="false">IF(A182&lt;$A$3,$C$3,-1)</f>
        <v>-1</v>
      </c>
      <c r="D182" s="8" t="n">
        <f aca="false">C182+D181</f>
        <v>37.3333333333334</v>
      </c>
      <c r="Q182" s="0" t="n">
        <v>178</v>
      </c>
      <c r="R182" s="9" t="n">
        <f aca="false">R181+$H$1</f>
        <v>48.9499999999999</v>
      </c>
      <c r="S182" s="9" t="n">
        <f aca="false">D182-R182</f>
        <v>-11.6166666666665</v>
      </c>
    </row>
    <row r="183" customFormat="false" ht="12.75" hidden="false" customHeight="false" outlineLevel="0" collapsed="false">
      <c r="A183" s="0" t="n">
        <f aca="true">RAND()</f>
        <v>0.351222798268211</v>
      </c>
      <c r="C183" s="7" t="n">
        <f aca="false">IF(A183&lt;$A$3,$C$3,-1)</f>
        <v>1.83333333333333</v>
      </c>
      <c r="D183" s="8" t="n">
        <f aca="false">C183+D182</f>
        <v>39.1666666666667</v>
      </c>
      <c r="Q183" s="0" t="n">
        <v>179</v>
      </c>
      <c r="R183" s="9" t="n">
        <f aca="false">R182+$H$1</f>
        <v>49.2249999999999</v>
      </c>
      <c r="S183" s="9" t="n">
        <f aca="false">D183-R183</f>
        <v>-10.0583333333332</v>
      </c>
    </row>
    <row r="184" customFormat="false" ht="12.75" hidden="false" customHeight="false" outlineLevel="0" collapsed="false">
      <c r="A184" s="0" t="n">
        <f aca="true">RAND()</f>
        <v>0.3332456810269</v>
      </c>
      <c r="C184" s="7" t="n">
        <f aca="false">IF(A184&lt;$A$3,$C$3,-1)</f>
        <v>1.83333333333333</v>
      </c>
      <c r="D184" s="8" t="n">
        <f aca="false">C184+D183</f>
        <v>41</v>
      </c>
      <c r="Q184" s="0" t="n">
        <v>180</v>
      </c>
      <c r="R184" s="9" t="n">
        <f aca="false">R183+$H$1</f>
        <v>49.4999999999999</v>
      </c>
      <c r="S184" s="9" t="n">
        <f aca="false">D184-R184</f>
        <v>-8.49999999999982</v>
      </c>
    </row>
    <row r="185" customFormat="false" ht="12.75" hidden="false" customHeight="false" outlineLevel="0" collapsed="false">
      <c r="A185" s="0" t="n">
        <f aca="true">RAND()</f>
        <v>0.537060785624618</v>
      </c>
      <c r="C185" s="7" t="n">
        <f aca="false">IF(A185&lt;$A$3,$C$3,-1)</f>
        <v>-1</v>
      </c>
      <c r="D185" s="8" t="n">
        <f aca="false">C185+D184</f>
        <v>40</v>
      </c>
      <c r="Q185" s="0" t="n">
        <v>181</v>
      </c>
      <c r="R185" s="9" t="n">
        <f aca="false">R184+$H$1</f>
        <v>49.7749999999999</v>
      </c>
      <c r="S185" s="9" t="n">
        <f aca="false">D185-R185</f>
        <v>-9.77499999999982</v>
      </c>
    </row>
    <row r="186" customFormat="false" ht="12.75" hidden="false" customHeight="false" outlineLevel="0" collapsed="false">
      <c r="A186" s="0" t="n">
        <f aca="true">RAND()</f>
        <v>0.282308895918163</v>
      </c>
      <c r="C186" s="7" t="n">
        <f aca="false">IF(A186&lt;$A$3,$C$3,-1)</f>
        <v>1.83333333333333</v>
      </c>
      <c r="D186" s="8" t="n">
        <f aca="false">C186+D185</f>
        <v>41.8333333333334</v>
      </c>
      <c r="Q186" s="0" t="n">
        <v>182</v>
      </c>
      <c r="R186" s="9" t="n">
        <f aca="false">R185+$H$1</f>
        <v>50.0499999999999</v>
      </c>
      <c r="S186" s="9" t="n">
        <f aca="false">D186-R186</f>
        <v>-8.21666666666648</v>
      </c>
    </row>
    <row r="187" customFormat="false" ht="12.75" hidden="false" customHeight="false" outlineLevel="0" collapsed="false">
      <c r="A187" s="0" t="n">
        <f aca="true">RAND()</f>
        <v>0.238800098355022</v>
      </c>
      <c r="C187" s="7" t="n">
        <f aca="false">IF(A187&lt;$A$3,$C$3,-1)</f>
        <v>1.83333333333333</v>
      </c>
      <c r="D187" s="8" t="n">
        <f aca="false">C187+D186</f>
        <v>43.6666666666667</v>
      </c>
      <c r="Q187" s="0" t="n">
        <v>183</v>
      </c>
      <c r="R187" s="9" t="n">
        <f aca="false">R186+$H$1</f>
        <v>50.3249999999999</v>
      </c>
      <c r="S187" s="9" t="n">
        <f aca="false">D187-R187</f>
        <v>-6.65833333333315</v>
      </c>
    </row>
    <row r="188" customFormat="false" ht="12.75" hidden="false" customHeight="false" outlineLevel="0" collapsed="false">
      <c r="A188" s="0" t="n">
        <f aca="true">RAND()</f>
        <v>0.844565924686904</v>
      </c>
      <c r="C188" s="7" t="n">
        <f aca="false">IF(A188&lt;$A$3,$C$3,-1)</f>
        <v>-1</v>
      </c>
      <c r="D188" s="8" t="n">
        <f aca="false">C188+D187</f>
        <v>42.6666666666667</v>
      </c>
      <c r="Q188" s="0" t="n">
        <v>184</v>
      </c>
      <c r="R188" s="9" t="n">
        <f aca="false">R187+$H$1</f>
        <v>50.5999999999998</v>
      </c>
      <c r="S188" s="9" t="n">
        <f aca="false">D188-R188</f>
        <v>-7.93333333333315</v>
      </c>
    </row>
    <row r="189" customFormat="false" ht="12.75" hidden="false" customHeight="false" outlineLevel="0" collapsed="false">
      <c r="A189" s="0" t="n">
        <f aca="true">RAND()</f>
        <v>0.684811996627506</v>
      </c>
      <c r="C189" s="7" t="n">
        <f aca="false">IF(A189&lt;$A$3,$C$3,-1)</f>
        <v>-1</v>
      </c>
      <c r="D189" s="8" t="n">
        <f aca="false">C189+D188</f>
        <v>41.6666666666667</v>
      </c>
      <c r="Q189" s="0" t="n">
        <v>185</v>
      </c>
      <c r="R189" s="9" t="n">
        <f aca="false">R188+$H$1</f>
        <v>50.8749999999998</v>
      </c>
      <c r="S189" s="9" t="n">
        <f aca="false">D189-R189</f>
        <v>-9.20833333333314</v>
      </c>
    </row>
    <row r="190" customFormat="false" ht="12.75" hidden="false" customHeight="false" outlineLevel="0" collapsed="false">
      <c r="A190" s="0" t="n">
        <f aca="true">RAND()</f>
        <v>0.170672902614308</v>
      </c>
      <c r="C190" s="7" t="n">
        <f aca="false">IF(A190&lt;$A$3,$C$3,-1)</f>
        <v>1.83333333333333</v>
      </c>
      <c r="D190" s="8" t="n">
        <f aca="false">C190+D189</f>
        <v>43.5</v>
      </c>
      <c r="Q190" s="0" t="n">
        <v>186</v>
      </c>
      <c r="R190" s="9" t="n">
        <f aca="false">R189+$H$1</f>
        <v>51.1499999999998</v>
      </c>
      <c r="S190" s="9" t="n">
        <f aca="false">D190-R190</f>
        <v>-7.64999999999981</v>
      </c>
    </row>
    <row r="191" customFormat="false" ht="12.75" hidden="false" customHeight="false" outlineLevel="0" collapsed="false">
      <c r="A191" s="0" t="n">
        <f aca="true">RAND()</f>
        <v>0.507269060924733</v>
      </c>
      <c r="C191" s="7" t="n">
        <f aca="false">IF(A191&lt;$A$3,$C$3,-1)</f>
        <v>-1</v>
      </c>
      <c r="D191" s="8" t="n">
        <f aca="false">C191+D190</f>
        <v>42.5</v>
      </c>
      <c r="Q191" s="0" t="n">
        <v>187</v>
      </c>
      <c r="R191" s="9" t="n">
        <f aca="false">R190+$H$1</f>
        <v>51.4249999999998</v>
      </c>
      <c r="S191" s="9" t="n">
        <f aca="false">D191-R191</f>
        <v>-8.92499999999981</v>
      </c>
    </row>
    <row r="192" customFormat="false" ht="12.75" hidden="false" customHeight="false" outlineLevel="0" collapsed="false">
      <c r="A192" s="0" t="n">
        <f aca="true">RAND()</f>
        <v>0.606643427416332</v>
      </c>
      <c r="C192" s="7" t="n">
        <f aca="false">IF(A192&lt;$A$3,$C$3,-1)</f>
        <v>-1</v>
      </c>
      <c r="D192" s="8" t="n">
        <f aca="false">C192+D191</f>
        <v>41.5</v>
      </c>
      <c r="Q192" s="0" t="n">
        <v>188</v>
      </c>
      <c r="R192" s="9" t="n">
        <f aca="false">R191+$H$1</f>
        <v>51.6999999999998</v>
      </c>
      <c r="S192" s="9" t="n">
        <f aca="false">D192-R192</f>
        <v>-10.1999999999998</v>
      </c>
    </row>
    <row r="193" customFormat="false" ht="12.75" hidden="false" customHeight="false" outlineLevel="0" collapsed="false">
      <c r="A193" s="0" t="n">
        <f aca="true">RAND()</f>
        <v>0.688965741430146</v>
      </c>
      <c r="C193" s="7" t="n">
        <f aca="false">IF(A193&lt;$A$3,$C$3,-1)</f>
        <v>-1</v>
      </c>
      <c r="D193" s="8" t="n">
        <f aca="false">C193+D192</f>
        <v>40.5</v>
      </c>
      <c r="Q193" s="0" t="n">
        <v>189</v>
      </c>
      <c r="R193" s="9" t="n">
        <f aca="false">R192+$H$1</f>
        <v>51.9749999999998</v>
      </c>
      <c r="S193" s="9" t="n">
        <f aca="false">D193-R193</f>
        <v>-11.4749999999998</v>
      </c>
    </row>
    <row r="194" customFormat="false" ht="12.75" hidden="false" customHeight="false" outlineLevel="0" collapsed="false">
      <c r="A194" s="0" t="n">
        <f aca="true">RAND()</f>
        <v>0.554657611909999</v>
      </c>
      <c r="C194" s="7" t="n">
        <f aca="false">IF(A194&lt;$A$3,$C$3,-1)</f>
        <v>-1</v>
      </c>
      <c r="D194" s="8" t="n">
        <f aca="false">C194+D193</f>
        <v>39.5</v>
      </c>
      <c r="Q194" s="0" t="n">
        <v>190</v>
      </c>
      <c r="R194" s="9" t="n">
        <f aca="false">R193+$H$1</f>
        <v>52.2499999999998</v>
      </c>
      <c r="S194" s="9" t="n">
        <f aca="false">D194-R194</f>
        <v>-12.7499999999998</v>
      </c>
    </row>
    <row r="195" customFormat="false" ht="12.75" hidden="false" customHeight="false" outlineLevel="0" collapsed="false">
      <c r="A195" s="0" t="n">
        <f aca="true">RAND()</f>
        <v>0.868126197202869</v>
      </c>
      <c r="C195" s="7" t="n">
        <f aca="false">IF(A195&lt;$A$3,$C$3,-1)</f>
        <v>-1</v>
      </c>
      <c r="D195" s="8" t="n">
        <f aca="false">C195+D194</f>
        <v>38.5</v>
      </c>
      <c r="Q195" s="0" t="n">
        <v>191</v>
      </c>
      <c r="R195" s="9" t="n">
        <f aca="false">R194+$H$1</f>
        <v>52.5249999999998</v>
      </c>
      <c r="S195" s="9" t="n">
        <f aca="false">D195-R195</f>
        <v>-14.0249999999998</v>
      </c>
    </row>
    <row r="196" customFormat="false" ht="12.75" hidden="false" customHeight="false" outlineLevel="0" collapsed="false">
      <c r="A196" s="0" t="n">
        <f aca="true">RAND()</f>
        <v>0.213409514449606</v>
      </c>
      <c r="C196" s="7" t="n">
        <f aca="false">IF(A196&lt;$A$3,$C$3,-1)</f>
        <v>1.83333333333333</v>
      </c>
      <c r="D196" s="8" t="n">
        <f aca="false">C196+D195</f>
        <v>40.3333333333334</v>
      </c>
      <c r="Q196" s="0" t="n">
        <v>192</v>
      </c>
      <c r="R196" s="9" t="n">
        <f aca="false">R195+$H$1</f>
        <v>52.7999999999998</v>
      </c>
      <c r="S196" s="9" t="n">
        <f aca="false">D196-R196</f>
        <v>-12.4666666666665</v>
      </c>
    </row>
    <row r="197" customFormat="false" ht="12.75" hidden="false" customHeight="false" outlineLevel="0" collapsed="false">
      <c r="A197" s="0" t="n">
        <f aca="true">RAND()</f>
        <v>0.556845737541001</v>
      </c>
      <c r="C197" s="7" t="n">
        <f aca="false">IF(A197&lt;$A$3,$C$3,-1)</f>
        <v>-1</v>
      </c>
      <c r="D197" s="8" t="n">
        <f aca="false">C197+D196</f>
        <v>39.3333333333334</v>
      </c>
      <c r="Q197" s="0" t="n">
        <v>193</v>
      </c>
      <c r="R197" s="9" t="n">
        <f aca="false">R196+$H$1</f>
        <v>53.0749999999998</v>
      </c>
      <c r="S197" s="9" t="n">
        <f aca="false">D197-R197</f>
        <v>-13.7416666666665</v>
      </c>
    </row>
    <row r="198" customFormat="false" ht="12.75" hidden="false" customHeight="false" outlineLevel="0" collapsed="false">
      <c r="A198" s="0" t="n">
        <f aca="true">RAND()</f>
        <v>0.537452932339853</v>
      </c>
      <c r="C198" s="7" t="n">
        <f aca="false">IF(A198&lt;$A$3,$C$3,-1)</f>
        <v>-1</v>
      </c>
      <c r="D198" s="8" t="n">
        <f aca="false">C198+D197</f>
        <v>38.3333333333334</v>
      </c>
      <c r="Q198" s="0" t="n">
        <v>194</v>
      </c>
      <c r="R198" s="9" t="n">
        <f aca="false">R197+$H$1</f>
        <v>53.3499999999998</v>
      </c>
      <c r="S198" s="9" t="n">
        <f aca="false">D198-R198</f>
        <v>-15.0166666666665</v>
      </c>
    </row>
    <row r="199" customFormat="false" ht="12.75" hidden="false" customHeight="false" outlineLevel="0" collapsed="false">
      <c r="A199" s="0" t="n">
        <f aca="true">RAND()</f>
        <v>0.221492400036038</v>
      </c>
      <c r="C199" s="7" t="n">
        <f aca="false">IF(A199&lt;$A$3,$C$3,-1)</f>
        <v>1.83333333333333</v>
      </c>
      <c r="D199" s="8" t="n">
        <f aca="false">C199+D198</f>
        <v>40.1666666666667</v>
      </c>
      <c r="Q199" s="0" t="n">
        <v>195</v>
      </c>
      <c r="R199" s="9" t="n">
        <f aca="false">R198+$H$1</f>
        <v>53.6249999999998</v>
      </c>
      <c r="S199" s="9" t="n">
        <f aca="false">D199-R199</f>
        <v>-13.4583333333331</v>
      </c>
    </row>
    <row r="200" customFormat="false" ht="12.75" hidden="false" customHeight="false" outlineLevel="0" collapsed="false">
      <c r="A200" s="0" t="n">
        <f aca="true">RAND()</f>
        <v>0.971124939999331</v>
      </c>
      <c r="C200" s="7" t="n">
        <f aca="false">IF(A200&lt;$A$3,$C$3,-1)</f>
        <v>-1</v>
      </c>
      <c r="D200" s="8" t="n">
        <f aca="false">C200+D199</f>
        <v>39.1666666666667</v>
      </c>
      <c r="Q200" s="0" t="n">
        <v>196</v>
      </c>
      <c r="R200" s="9" t="n">
        <f aca="false">R199+$H$1</f>
        <v>53.8999999999998</v>
      </c>
      <c r="S200" s="9" t="n">
        <f aca="false">D200-R200</f>
        <v>-14.7333333333331</v>
      </c>
    </row>
    <row r="201" customFormat="false" ht="12.75" hidden="false" customHeight="false" outlineLevel="0" collapsed="false">
      <c r="A201" s="0" t="n">
        <f aca="true">RAND()</f>
        <v>0.0143393781244541</v>
      </c>
      <c r="C201" s="7" t="n">
        <f aca="false">IF(A201&lt;$A$3,$C$3,-1)</f>
        <v>1.83333333333333</v>
      </c>
      <c r="D201" s="8" t="n">
        <f aca="false">C201+D200</f>
        <v>41</v>
      </c>
      <c r="Q201" s="0" t="n">
        <v>197</v>
      </c>
      <c r="R201" s="9" t="n">
        <f aca="false">R200+$H$1</f>
        <v>54.1749999999998</v>
      </c>
      <c r="S201" s="9" t="n">
        <f aca="false">D201-R201</f>
        <v>-13.1749999999998</v>
      </c>
    </row>
    <row r="202" customFormat="false" ht="12.75" hidden="false" customHeight="false" outlineLevel="0" collapsed="false">
      <c r="A202" s="0" t="n">
        <f aca="true">RAND()</f>
        <v>0.0874285578365718</v>
      </c>
      <c r="C202" s="7" t="n">
        <f aca="false">IF(A202&lt;$A$3,$C$3,-1)</f>
        <v>1.83333333333333</v>
      </c>
      <c r="D202" s="8" t="n">
        <f aca="false">C202+D201</f>
        <v>42.8333333333334</v>
      </c>
      <c r="Q202" s="0" t="n">
        <v>198</v>
      </c>
      <c r="R202" s="9" t="n">
        <f aca="false">R201+$H$1</f>
        <v>54.4499999999998</v>
      </c>
      <c r="S202" s="9" t="n">
        <f aca="false">D202-R202</f>
        <v>-11.6166666666664</v>
      </c>
    </row>
    <row r="203" customFormat="false" ht="12.75" hidden="false" customHeight="false" outlineLevel="0" collapsed="false">
      <c r="A203" s="0" t="n">
        <f aca="true">RAND()</f>
        <v>0.572639220704969</v>
      </c>
      <c r="C203" s="7" t="n">
        <f aca="false">IF(A203&lt;$A$3,$C$3,-1)</f>
        <v>-1</v>
      </c>
      <c r="D203" s="8" t="n">
        <f aca="false">C203+D202</f>
        <v>41.8333333333334</v>
      </c>
      <c r="Q203" s="0" t="n">
        <v>199</v>
      </c>
      <c r="R203" s="9" t="n">
        <f aca="false">R202+$H$1</f>
        <v>54.7249999999998</v>
      </c>
      <c r="S203" s="9" t="n">
        <f aca="false">D203-R203</f>
        <v>-12.8916666666664</v>
      </c>
    </row>
    <row r="204" customFormat="false" ht="12.75" hidden="false" customHeight="false" outlineLevel="0" collapsed="false">
      <c r="A204" s="0" t="n">
        <f aca="true">RAND()</f>
        <v>0.875053428899534</v>
      </c>
      <c r="C204" s="7" t="n">
        <f aca="false">IF(A204&lt;$A$3,$C$3,-1)</f>
        <v>-1</v>
      </c>
      <c r="D204" s="8" t="n">
        <f aca="false">C204+D203</f>
        <v>40.8333333333334</v>
      </c>
      <c r="Q204" s="0" t="n">
        <v>200</v>
      </c>
      <c r="R204" s="9" t="n">
        <f aca="false">R203+$H$1</f>
        <v>54.9999999999998</v>
      </c>
      <c r="S204" s="9" t="n">
        <f aca="false">D204-R204</f>
        <v>-14.1666666666664</v>
      </c>
    </row>
    <row r="205" customFormat="false" ht="12.75" hidden="false" customHeight="false" outlineLevel="0" collapsed="false">
      <c r="A205" s="0" t="n">
        <f aca="true">RAND()</f>
        <v>0.636897761934076</v>
      </c>
      <c r="C205" s="7" t="n">
        <f aca="false">IF(A205&lt;$A$3,$C$3,-1)</f>
        <v>-1</v>
      </c>
      <c r="D205" s="8" t="n">
        <f aca="false">C205+D204</f>
        <v>39.8333333333334</v>
      </c>
      <c r="Q205" s="0" t="n">
        <v>201</v>
      </c>
      <c r="R205" s="9" t="n">
        <f aca="false">R204+$H$1</f>
        <v>55.2749999999998</v>
      </c>
      <c r="S205" s="9" t="n">
        <f aca="false">D205-R205</f>
        <v>-15.4416666666664</v>
      </c>
    </row>
    <row r="206" customFormat="false" ht="12.75" hidden="false" customHeight="false" outlineLevel="0" collapsed="false">
      <c r="A206" s="0" t="n">
        <f aca="true">RAND()</f>
        <v>0.917240750599921</v>
      </c>
      <c r="C206" s="7" t="n">
        <f aca="false">IF(A206&lt;$A$3,$C$3,-1)</f>
        <v>-1</v>
      </c>
      <c r="D206" s="8" t="n">
        <f aca="false">C206+D205</f>
        <v>38.8333333333334</v>
      </c>
      <c r="Q206" s="0" t="n">
        <v>202</v>
      </c>
      <c r="R206" s="9" t="n">
        <f aca="false">R205+$H$1</f>
        <v>55.5499999999998</v>
      </c>
      <c r="S206" s="9" t="n">
        <f aca="false">D206-R206</f>
        <v>-16.7166666666664</v>
      </c>
    </row>
    <row r="207" customFormat="false" ht="12.75" hidden="false" customHeight="false" outlineLevel="0" collapsed="false">
      <c r="A207" s="0" t="n">
        <f aca="true">RAND()</f>
        <v>0.369552434835158</v>
      </c>
      <c r="C207" s="7" t="n">
        <f aca="false">IF(A207&lt;$A$3,$C$3,-1)</f>
        <v>1.83333333333333</v>
      </c>
      <c r="D207" s="8" t="n">
        <f aca="false">C207+D206</f>
        <v>40.6666666666667</v>
      </c>
      <c r="Q207" s="0" t="n">
        <v>203</v>
      </c>
      <c r="R207" s="9" t="n">
        <f aca="false">R206+$H$1</f>
        <v>55.8249999999998</v>
      </c>
      <c r="S207" s="9" t="n">
        <f aca="false">D207-R207</f>
        <v>-15.1583333333331</v>
      </c>
    </row>
    <row r="208" customFormat="false" ht="12.75" hidden="false" customHeight="false" outlineLevel="0" collapsed="false">
      <c r="A208" s="0" t="n">
        <f aca="true">RAND()</f>
        <v>0.093336856770597</v>
      </c>
      <c r="C208" s="7" t="n">
        <f aca="false">IF(A208&lt;$A$3,$C$3,-1)</f>
        <v>1.83333333333333</v>
      </c>
      <c r="D208" s="8" t="n">
        <f aca="false">C208+D207</f>
        <v>42.5000000000001</v>
      </c>
      <c r="Q208" s="0" t="n">
        <v>204</v>
      </c>
      <c r="R208" s="9" t="n">
        <f aca="false">R207+$H$1</f>
        <v>56.0999999999998</v>
      </c>
      <c r="S208" s="9" t="n">
        <f aca="false">D208-R208</f>
        <v>-13.5999999999998</v>
      </c>
    </row>
    <row r="209" customFormat="false" ht="12.75" hidden="false" customHeight="false" outlineLevel="0" collapsed="false">
      <c r="A209" s="0" t="n">
        <f aca="true">RAND()</f>
        <v>0.18588269493201</v>
      </c>
      <c r="C209" s="7" t="n">
        <f aca="false">IF(A209&lt;$A$3,$C$3,-1)</f>
        <v>1.83333333333333</v>
      </c>
      <c r="D209" s="8" t="n">
        <f aca="false">C209+D208</f>
        <v>44.3333333333334</v>
      </c>
      <c r="Q209" s="0" t="n">
        <v>205</v>
      </c>
      <c r="R209" s="9" t="n">
        <f aca="false">R208+$H$1</f>
        <v>56.3749999999998</v>
      </c>
      <c r="S209" s="9" t="n">
        <f aca="false">D209-R209</f>
        <v>-12.0416666666664</v>
      </c>
    </row>
    <row r="210" customFormat="false" ht="12.75" hidden="false" customHeight="false" outlineLevel="0" collapsed="false">
      <c r="A210" s="0" t="n">
        <f aca="true">RAND()</f>
        <v>0.457974566085672</v>
      </c>
      <c r="C210" s="7" t="n">
        <f aca="false">IF(A210&lt;$A$3,$C$3,-1)</f>
        <v>-1</v>
      </c>
      <c r="D210" s="8" t="n">
        <f aca="false">C210+D209</f>
        <v>43.3333333333334</v>
      </c>
      <c r="Q210" s="0" t="n">
        <v>206</v>
      </c>
      <c r="R210" s="9" t="n">
        <f aca="false">R209+$H$1</f>
        <v>56.6499999999998</v>
      </c>
      <c r="S210" s="9" t="n">
        <f aca="false">D210-R210</f>
        <v>-13.3166666666664</v>
      </c>
    </row>
    <row r="211" customFormat="false" ht="12.75" hidden="false" customHeight="false" outlineLevel="0" collapsed="false">
      <c r="A211" s="0" t="n">
        <f aca="true">RAND()</f>
        <v>0.933089618335651</v>
      </c>
      <c r="C211" s="7" t="n">
        <f aca="false">IF(A211&lt;$A$3,$C$3,-1)</f>
        <v>-1</v>
      </c>
      <c r="D211" s="8" t="n">
        <f aca="false">C211+D210</f>
        <v>42.3333333333334</v>
      </c>
      <c r="Q211" s="0" t="n">
        <v>207</v>
      </c>
      <c r="R211" s="9" t="n">
        <f aca="false">R210+$H$1</f>
        <v>56.9249999999998</v>
      </c>
      <c r="S211" s="9" t="n">
        <f aca="false">D211-R211</f>
        <v>-14.5916666666664</v>
      </c>
    </row>
    <row r="212" customFormat="false" ht="12.75" hidden="false" customHeight="false" outlineLevel="0" collapsed="false">
      <c r="A212" s="0" t="n">
        <f aca="true">RAND()</f>
        <v>0.960551346592768</v>
      </c>
      <c r="C212" s="7" t="n">
        <f aca="false">IF(A212&lt;$A$3,$C$3,-1)</f>
        <v>-1</v>
      </c>
      <c r="D212" s="8" t="n">
        <f aca="false">C212+D211</f>
        <v>41.3333333333334</v>
      </c>
      <c r="Q212" s="0" t="n">
        <v>208</v>
      </c>
      <c r="R212" s="9" t="n">
        <f aca="false">R211+$H$1</f>
        <v>57.1999999999998</v>
      </c>
      <c r="S212" s="9" t="n">
        <f aca="false">D212-R212</f>
        <v>-15.8666666666664</v>
      </c>
    </row>
    <row r="213" customFormat="false" ht="12.75" hidden="false" customHeight="false" outlineLevel="0" collapsed="false">
      <c r="A213" s="0" t="n">
        <f aca="true">RAND()</f>
        <v>0.920469650902264</v>
      </c>
      <c r="C213" s="7" t="n">
        <f aca="false">IF(A213&lt;$A$3,$C$3,-1)</f>
        <v>-1</v>
      </c>
      <c r="D213" s="8" t="n">
        <f aca="false">C213+D212</f>
        <v>40.3333333333334</v>
      </c>
      <c r="Q213" s="0" t="n">
        <v>209</v>
      </c>
      <c r="R213" s="9" t="n">
        <f aca="false">R212+$H$1</f>
        <v>57.4749999999998</v>
      </c>
      <c r="S213" s="9" t="n">
        <f aca="false">D213-R213</f>
        <v>-17.1416666666664</v>
      </c>
    </row>
    <row r="214" customFormat="false" ht="12.75" hidden="false" customHeight="false" outlineLevel="0" collapsed="false">
      <c r="A214" s="0" t="n">
        <f aca="true">RAND()</f>
        <v>0.356695423092091</v>
      </c>
      <c r="C214" s="7" t="n">
        <f aca="false">IF(A214&lt;$A$3,$C$3,-1)</f>
        <v>1.83333333333333</v>
      </c>
      <c r="D214" s="8" t="n">
        <f aca="false">C214+D213</f>
        <v>42.1666666666667</v>
      </c>
      <c r="Q214" s="0" t="n">
        <v>210</v>
      </c>
      <c r="R214" s="9" t="n">
        <f aca="false">R213+$H$1</f>
        <v>57.7499999999998</v>
      </c>
      <c r="S214" s="9" t="n">
        <f aca="false">D214-R214</f>
        <v>-15.5833333333331</v>
      </c>
    </row>
    <row r="215" customFormat="false" ht="12.75" hidden="false" customHeight="false" outlineLevel="0" collapsed="false">
      <c r="A215" s="0" t="n">
        <f aca="true">RAND()</f>
        <v>0.235741523966736</v>
      </c>
      <c r="C215" s="7" t="n">
        <f aca="false">IF(A215&lt;$A$3,$C$3,-1)</f>
        <v>1.83333333333333</v>
      </c>
      <c r="D215" s="8" t="n">
        <f aca="false">C215+D214</f>
        <v>44.0000000000001</v>
      </c>
      <c r="Q215" s="0" t="n">
        <v>211</v>
      </c>
      <c r="R215" s="9" t="n">
        <f aca="false">R214+$H$1</f>
        <v>58.0249999999998</v>
      </c>
      <c r="S215" s="9" t="n">
        <f aca="false">D215-R215</f>
        <v>-14.0249999999998</v>
      </c>
    </row>
    <row r="216" customFormat="false" ht="12.75" hidden="false" customHeight="false" outlineLevel="0" collapsed="false">
      <c r="A216" s="0" t="n">
        <f aca="true">RAND()</f>
        <v>0.975539232607466</v>
      </c>
      <c r="C216" s="7" t="n">
        <f aca="false">IF(A216&lt;$A$3,$C$3,-1)</f>
        <v>-1</v>
      </c>
      <c r="D216" s="8" t="n">
        <f aca="false">C216+D215</f>
        <v>43.0000000000001</v>
      </c>
      <c r="Q216" s="0" t="n">
        <v>212</v>
      </c>
      <c r="R216" s="9" t="n">
        <f aca="false">R215+$H$1</f>
        <v>58.2999999999998</v>
      </c>
      <c r="S216" s="9" t="n">
        <f aca="false">D216-R216</f>
        <v>-15.2999999999997</v>
      </c>
    </row>
    <row r="217" customFormat="false" ht="12.75" hidden="false" customHeight="false" outlineLevel="0" collapsed="false">
      <c r="A217" s="0" t="n">
        <f aca="true">RAND()</f>
        <v>0.447341704071224</v>
      </c>
      <c r="C217" s="7" t="n">
        <f aca="false">IF(A217&lt;$A$3,$C$3,-1)</f>
        <v>1.83333333333333</v>
      </c>
      <c r="D217" s="8" t="n">
        <f aca="false">C217+D216</f>
        <v>44.8333333333334</v>
      </c>
      <c r="Q217" s="0" t="n">
        <v>213</v>
      </c>
      <c r="R217" s="9" t="n">
        <f aca="false">R216+$H$1</f>
        <v>58.5749999999998</v>
      </c>
      <c r="S217" s="9" t="n">
        <f aca="false">D217-R217</f>
        <v>-13.7416666666664</v>
      </c>
    </row>
    <row r="218" customFormat="false" ht="12.75" hidden="false" customHeight="false" outlineLevel="0" collapsed="false">
      <c r="A218" s="0" t="n">
        <f aca="true">RAND()</f>
        <v>0.0456282541076492</v>
      </c>
      <c r="C218" s="7" t="n">
        <f aca="false">IF(A218&lt;$A$3,$C$3,-1)</f>
        <v>1.83333333333333</v>
      </c>
      <c r="D218" s="8" t="n">
        <f aca="false">C218+D217</f>
        <v>46.6666666666667</v>
      </c>
      <c r="Q218" s="0" t="n">
        <v>214</v>
      </c>
      <c r="R218" s="9" t="n">
        <f aca="false">R217+$H$1</f>
        <v>58.8499999999998</v>
      </c>
      <c r="S218" s="9" t="n">
        <f aca="false">D218-R218</f>
        <v>-12.1833333333331</v>
      </c>
    </row>
    <row r="219" customFormat="false" ht="12.75" hidden="false" customHeight="false" outlineLevel="0" collapsed="false">
      <c r="A219" s="0" t="n">
        <f aca="true">RAND()</f>
        <v>0.227363580480179</v>
      </c>
      <c r="C219" s="7" t="n">
        <f aca="false">IF(A219&lt;$A$3,$C$3,-1)</f>
        <v>1.83333333333333</v>
      </c>
      <c r="D219" s="8" t="n">
        <f aca="false">C219+D218</f>
        <v>48.5000000000001</v>
      </c>
      <c r="Q219" s="0" t="n">
        <v>215</v>
      </c>
      <c r="R219" s="9" t="n">
        <f aca="false">R218+$H$1</f>
        <v>59.1249999999998</v>
      </c>
      <c r="S219" s="9" t="n">
        <f aca="false">D219-R219</f>
        <v>-10.6249999999997</v>
      </c>
    </row>
    <row r="220" customFormat="false" ht="12.75" hidden="false" customHeight="false" outlineLevel="0" collapsed="false">
      <c r="A220" s="0" t="n">
        <f aca="true">RAND()</f>
        <v>0.220858284124661</v>
      </c>
      <c r="C220" s="7" t="n">
        <f aca="false">IF(A220&lt;$A$3,$C$3,-1)</f>
        <v>1.83333333333333</v>
      </c>
      <c r="D220" s="8" t="n">
        <f aca="false">C220+D219</f>
        <v>50.3333333333334</v>
      </c>
      <c r="Q220" s="0" t="n">
        <v>216</v>
      </c>
      <c r="R220" s="9" t="n">
        <f aca="false">R219+$H$1</f>
        <v>59.3999999999998</v>
      </c>
      <c r="S220" s="9" t="n">
        <f aca="false">D220-R220</f>
        <v>-9.0666666666664</v>
      </c>
    </row>
    <row r="221" customFormat="false" ht="12.75" hidden="false" customHeight="false" outlineLevel="0" collapsed="false">
      <c r="A221" s="0" t="n">
        <f aca="true">RAND()</f>
        <v>0.509315019790988</v>
      </c>
      <c r="C221" s="7" t="n">
        <f aca="false">IF(A221&lt;$A$3,$C$3,-1)</f>
        <v>-1</v>
      </c>
      <c r="D221" s="8" t="n">
        <f aca="false">C221+D220</f>
        <v>49.3333333333334</v>
      </c>
      <c r="Q221" s="0" t="n">
        <v>217</v>
      </c>
      <c r="R221" s="9" t="n">
        <f aca="false">R220+$H$1</f>
        <v>59.6749999999998</v>
      </c>
      <c r="S221" s="9" t="n">
        <f aca="false">D221-R221</f>
        <v>-10.3416666666664</v>
      </c>
    </row>
    <row r="222" customFormat="false" ht="12.75" hidden="false" customHeight="false" outlineLevel="0" collapsed="false">
      <c r="A222" s="0" t="n">
        <f aca="true">RAND()</f>
        <v>0.892239256751744</v>
      </c>
      <c r="C222" s="7" t="n">
        <f aca="false">IF(A222&lt;$A$3,$C$3,-1)</f>
        <v>-1</v>
      </c>
      <c r="D222" s="8" t="n">
        <f aca="false">C222+D221</f>
        <v>48.3333333333334</v>
      </c>
      <c r="Q222" s="0" t="n">
        <v>218</v>
      </c>
      <c r="R222" s="9" t="n">
        <f aca="false">R221+$H$1</f>
        <v>59.9499999999998</v>
      </c>
      <c r="S222" s="9" t="n">
        <f aca="false">D222-R222</f>
        <v>-11.6166666666664</v>
      </c>
    </row>
    <row r="223" customFormat="false" ht="12.75" hidden="false" customHeight="false" outlineLevel="0" collapsed="false">
      <c r="A223" s="0" t="n">
        <f aca="true">RAND()</f>
        <v>0.8494258746275</v>
      </c>
      <c r="C223" s="7" t="n">
        <f aca="false">IF(A223&lt;$A$3,$C$3,-1)</f>
        <v>-1</v>
      </c>
      <c r="D223" s="8" t="n">
        <f aca="false">C223+D222</f>
        <v>47.3333333333334</v>
      </c>
      <c r="Q223" s="0" t="n">
        <v>219</v>
      </c>
      <c r="R223" s="9" t="n">
        <f aca="false">R222+$H$1</f>
        <v>60.2249999999998</v>
      </c>
      <c r="S223" s="9" t="n">
        <f aca="false">D223-R223</f>
        <v>-12.8916666666664</v>
      </c>
    </row>
    <row r="224" customFormat="false" ht="12.75" hidden="false" customHeight="false" outlineLevel="0" collapsed="false">
      <c r="A224" s="0" t="n">
        <f aca="true">RAND()</f>
        <v>0.674188255626587</v>
      </c>
      <c r="C224" s="7" t="n">
        <f aca="false">IF(A224&lt;$A$3,$C$3,-1)</f>
        <v>-1</v>
      </c>
      <c r="D224" s="8" t="n">
        <f aca="false">C224+D223</f>
        <v>46.3333333333334</v>
      </c>
      <c r="Q224" s="0" t="n">
        <v>220</v>
      </c>
      <c r="R224" s="9" t="n">
        <f aca="false">R223+$H$1</f>
        <v>60.4999999999998</v>
      </c>
      <c r="S224" s="9" t="n">
        <f aca="false">D224-R224</f>
        <v>-14.1666666666664</v>
      </c>
    </row>
    <row r="225" customFormat="false" ht="12.75" hidden="false" customHeight="false" outlineLevel="0" collapsed="false">
      <c r="A225" s="0" t="n">
        <f aca="true">RAND()</f>
        <v>0.00866531069876078</v>
      </c>
      <c r="C225" s="7" t="n">
        <f aca="false">IF(A225&lt;$A$3,$C$3,-1)</f>
        <v>1.83333333333333</v>
      </c>
      <c r="D225" s="8" t="n">
        <f aca="false">C225+D224</f>
        <v>48.1666666666667</v>
      </c>
      <c r="Q225" s="0" t="n">
        <v>221</v>
      </c>
      <c r="R225" s="9" t="n">
        <f aca="false">R224+$H$1</f>
        <v>60.7749999999998</v>
      </c>
      <c r="S225" s="9" t="n">
        <f aca="false">D225-R225</f>
        <v>-12.6083333333331</v>
      </c>
    </row>
    <row r="226" customFormat="false" ht="12.75" hidden="false" customHeight="false" outlineLevel="0" collapsed="false">
      <c r="A226" s="0" t="n">
        <f aca="true">RAND()</f>
        <v>0.0995667134281923</v>
      </c>
      <c r="C226" s="7" t="n">
        <f aca="false">IF(A226&lt;$A$3,$C$3,-1)</f>
        <v>1.83333333333333</v>
      </c>
      <c r="D226" s="8" t="n">
        <f aca="false">C226+D225</f>
        <v>50.0000000000001</v>
      </c>
      <c r="Q226" s="0" t="n">
        <v>222</v>
      </c>
      <c r="R226" s="9" t="n">
        <f aca="false">R225+$H$1</f>
        <v>61.0499999999998</v>
      </c>
      <c r="S226" s="9" t="n">
        <f aca="false">D226-R226</f>
        <v>-11.0499999999997</v>
      </c>
    </row>
    <row r="227" customFormat="false" ht="12.75" hidden="false" customHeight="false" outlineLevel="0" collapsed="false">
      <c r="A227" s="0" t="n">
        <f aca="true">RAND()</f>
        <v>0.855476613024281</v>
      </c>
      <c r="C227" s="7" t="n">
        <f aca="false">IF(A227&lt;$A$3,$C$3,-1)</f>
        <v>-1</v>
      </c>
      <c r="D227" s="8" t="n">
        <f aca="false">C227+D226</f>
        <v>49.0000000000001</v>
      </c>
      <c r="Q227" s="0" t="n">
        <v>223</v>
      </c>
      <c r="R227" s="9" t="n">
        <f aca="false">R226+$H$1</f>
        <v>61.3249999999998</v>
      </c>
      <c r="S227" s="9" t="n">
        <f aca="false">D227-R227</f>
        <v>-12.3249999999997</v>
      </c>
    </row>
    <row r="228" customFormat="false" ht="12.75" hidden="false" customHeight="false" outlineLevel="0" collapsed="false">
      <c r="A228" s="0" t="n">
        <f aca="true">RAND()</f>
        <v>0.330175077029181</v>
      </c>
      <c r="C228" s="7" t="n">
        <f aca="false">IF(A228&lt;$A$3,$C$3,-1)</f>
        <v>1.83333333333333</v>
      </c>
      <c r="D228" s="8" t="n">
        <f aca="false">C228+D227</f>
        <v>50.8333333333334</v>
      </c>
      <c r="Q228" s="0" t="n">
        <v>224</v>
      </c>
      <c r="R228" s="9" t="n">
        <f aca="false">R227+$H$1</f>
        <v>61.5999999999998</v>
      </c>
      <c r="S228" s="9" t="n">
        <f aca="false">D228-R228</f>
        <v>-10.7666666666664</v>
      </c>
    </row>
    <row r="229" customFormat="false" ht="12.75" hidden="false" customHeight="false" outlineLevel="0" collapsed="false">
      <c r="A229" s="0" t="n">
        <f aca="true">RAND()</f>
        <v>0.00654971282502124</v>
      </c>
      <c r="C229" s="7" t="n">
        <f aca="false">IF(A229&lt;$A$3,$C$3,-1)</f>
        <v>1.83333333333333</v>
      </c>
      <c r="D229" s="8" t="n">
        <f aca="false">C229+D228</f>
        <v>52.6666666666667</v>
      </c>
      <c r="Q229" s="0" t="n">
        <v>225</v>
      </c>
      <c r="R229" s="9" t="n">
        <f aca="false">R228+$H$1</f>
        <v>61.8749999999998</v>
      </c>
      <c r="S229" s="9" t="n">
        <f aca="false">D229-R229</f>
        <v>-9.20833333333304</v>
      </c>
    </row>
    <row r="230" customFormat="false" ht="12.75" hidden="false" customHeight="false" outlineLevel="0" collapsed="false">
      <c r="A230" s="0" t="n">
        <f aca="true">RAND()</f>
        <v>0.997797974106669</v>
      </c>
      <c r="C230" s="7" t="n">
        <f aca="false">IF(A230&lt;$A$3,$C$3,-1)</f>
        <v>-1</v>
      </c>
      <c r="D230" s="8" t="n">
        <f aca="false">C230+D229</f>
        <v>51.6666666666667</v>
      </c>
      <c r="Q230" s="0" t="n">
        <v>226</v>
      </c>
      <c r="R230" s="9" t="n">
        <f aca="false">R229+$H$1</f>
        <v>62.1499999999998</v>
      </c>
      <c r="S230" s="9" t="n">
        <f aca="false">D230-R230</f>
        <v>-10.483333333333</v>
      </c>
    </row>
    <row r="231" customFormat="false" ht="12.75" hidden="false" customHeight="false" outlineLevel="0" collapsed="false">
      <c r="A231" s="0" t="n">
        <f aca="true">RAND()</f>
        <v>0.456027008713351</v>
      </c>
      <c r="C231" s="7" t="n">
        <f aca="false">IF(A231&lt;$A$3,$C$3,-1)</f>
        <v>-1</v>
      </c>
      <c r="D231" s="8" t="n">
        <f aca="false">C231+D230</f>
        <v>50.6666666666667</v>
      </c>
      <c r="Q231" s="0" t="n">
        <v>227</v>
      </c>
      <c r="R231" s="9" t="n">
        <f aca="false">R230+$H$1</f>
        <v>62.4249999999998</v>
      </c>
      <c r="S231" s="9" t="n">
        <f aca="false">D231-R231</f>
        <v>-11.758333333333</v>
      </c>
    </row>
    <row r="232" customFormat="false" ht="12.75" hidden="false" customHeight="false" outlineLevel="0" collapsed="false">
      <c r="A232" s="0" t="n">
        <f aca="true">RAND()</f>
        <v>0.0412466120968122</v>
      </c>
      <c r="C232" s="7" t="n">
        <f aca="false">IF(A232&lt;$A$3,$C$3,-1)</f>
        <v>1.83333333333333</v>
      </c>
      <c r="D232" s="8" t="n">
        <f aca="false">C232+D231</f>
        <v>52.5000000000001</v>
      </c>
      <c r="Q232" s="0" t="n">
        <v>228</v>
      </c>
      <c r="R232" s="9" t="n">
        <f aca="false">R231+$H$1</f>
        <v>62.6999999999998</v>
      </c>
      <c r="S232" s="9" t="n">
        <f aca="false">D232-R232</f>
        <v>-10.1999999999997</v>
      </c>
    </row>
    <row r="233" customFormat="false" ht="12.75" hidden="false" customHeight="false" outlineLevel="0" collapsed="false">
      <c r="A233" s="0" t="n">
        <f aca="true">RAND()</f>
        <v>0.719027489335932</v>
      </c>
      <c r="C233" s="7" t="n">
        <f aca="false">IF(A233&lt;$A$3,$C$3,-1)</f>
        <v>-1</v>
      </c>
      <c r="D233" s="8" t="n">
        <f aca="false">C233+D232</f>
        <v>51.5000000000001</v>
      </c>
      <c r="Q233" s="0" t="n">
        <v>229</v>
      </c>
      <c r="R233" s="9" t="n">
        <f aca="false">R232+$H$1</f>
        <v>62.9749999999998</v>
      </c>
      <c r="S233" s="9" t="n">
        <f aca="false">D233-R233</f>
        <v>-11.4749999999997</v>
      </c>
    </row>
    <row r="234" customFormat="false" ht="12.75" hidden="false" customHeight="false" outlineLevel="0" collapsed="false">
      <c r="A234" s="0" t="n">
        <f aca="true">RAND()</f>
        <v>0.233627122728647</v>
      </c>
      <c r="C234" s="7" t="n">
        <f aca="false">IF(A234&lt;$A$3,$C$3,-1)</f>
        <v>1.83333333333333</v>
      </c>
      <c r="D234" s="8" t="n">
        <f aca="false">C234+D233</f>
        <v>53.3333333333334</v>
      </c>
      <c r="Q234" s="0" t="n">
        <v>230</v>
      </c>
      <c r="R234" s="9" t="n">
        <f aca="false">R233+$H$1</f>
        <v>63.2499999999998</v>
      </c>
      <c r="S234" s="9" t="n">
        <f aca="false">D234-R234</f>
        <v>-9.91666666666637</v>
      </c>
    </row>
    <row r="235" customFormat="false" ht="12.75" hidden="false" customHeight="false" outlineLevel="0" collapsed="false">
      <c r="A235" s="0" t="n">
        <f aca="true">RAND()</f>
        <v>0.860545853766666</v>
      </c>
      <c r="C235" s="7" t="n">
        <f aca="false">IF(A235&lt;$A$3,$C$3,-1)</f>
        <v>-1</v>
      </c>
      <c r="D235" s="8" t="n">
        <f aca="false">C235+D234</f>
        <v>52.3333333333334</v>
      </c>
      <c r="Q235" s="0" t="n">
        <v>231</v>
      </c>
      <c r="R235" s="9" t="n">
        <f aca="false">R234+$H$1</f>
        <v>63.5249999999998</v>
      </c>
      <c r="S235" s="9" t="n">
        <f aca="false">D235-R235</f>
        <v>-11.1916666666664</v>
      </c>
    </row>
    <row r="236" customFormat="false" ht="12.75" hidden="false" customHeight="false" outlineLevel="0" collapsed="false">
      <c r="A236" s="0" t="n">
        <f aca="true">RAND()</f>
        <v>0.625281984857587</v>
      </c>
      <c r="C236" s="7" t="n">
        <f aca="false">IF(A236&lt;$A$3,$C$3,-1)</f>
        <v>-1</v>
      </c>
      <c r="D236" s="8" t="n">
        <f aca="false">C236+D235</f>
        <v>51.3333333333334</v>
      </c>
      <c r="Q236" s="0" t="n">
        <v>232</v>
      </c>
      <c r="R236" s="9" t="n">
        <f aca="false">R235+$H$1</f>
        <v>63.7999999999998</v>
      </c>
      <c r="S236" s="9" t="n">
        <f aca="false">D236-R236</f>
        <v>-12.4666666666664</v>
      </c>
    </row>
    <row r="237" customFormat="false" ht="12.75" hidden="false" customHeight="false" outlineLevel="0" collapsed="false">
      <c r="A237" s="0" t="n">
        <f aca="true">RAND()</f>
        <v>0.664099719480486</v>
      </c>
      <c r="C237" s="7" t="n">
        <f aca="false">IF(A237&lt;$A$3,$C$3,-1)</f>
        <v>-1</v>
      </c>
      <c r="D237" s="8" t="n">
        <f aca="false">C237+D236</f>
        <v>50.3333333333334</v>
      </c>
      <c r="Q237" s="0" t="n">
        <v>233</v>
      </c>
      <c r="R237" s="9" t="n">
        <f aca="false">R236+$H$1</f>
        <v>64.0749999999998</v>
      </c>
      <c r="S237" s="9" t="n">
        <f aca="false">D237-R237</f>
        <v>-13.7416666666664</v>
      </c>
    </row>
    <row r="238" customFormat="false" ht="12.75" hidden="false" customHeight="false" outlineLevel="0" collapsed="false">
      <c r="A238" s="0" t="n">
        <f aca="true">RAND()</f>
        <v>0.799604170616469</v>
      </c>
      <c r="C238" s="7" t="n">
        <f aca="false">IF(A238&lt;$A$3,$C$3,-1)</f>
        <v>-1</v>
      </c>
      <c r="D238" s="8" t="n">
        <f aca="false">C238+D237</f>
        <v>49.3333333333334</v>
      </c>
      <c r="Q238" s="0" t="n">
        <v>234</v>
      </c>
      <c r="R238" s="9" t="n">
        <f aca="false">R237+$H$1</f>
        <v>64.3499999999998</v>
      </c>
      <c r="S238" s="9" t="n">
        <f aca="false">D238-R238</f>
        <v>-15.0166666666664</v>
      </c>
    </row>
    <row r="239" customFormat="false" ht="12.75" hidden="false" customHeight="false" outlineLevel="0" collapsed="false">
      <c r="A239" s="0" t="n">
        <f aca="true">RAND()</f>
        <v>0.237388188904674</v>
      </c>
      <c r="C239" s="7" t="n">
        <f aca="false">IF(A239&lt;$A$3,$C$3,-1)</f>
        <v>1.83333333333333</v>
      </c>
      <c r="D239" s="8" t="n">
        <f aca="false">C239+D238</f>
        <v>51.1666666666668</v>
      </c>
      <c r="Q239" s="0" t="n">
        <v>235</v>
      </c>
      <c r="R239" s="9" t="n">
        <f aca="false">R238+$H$1</f>
        <v>64.6249999999998</v>
      </c>
      <c r="S239" s="9" t="n">
        <f aca="false">D239-R239</f>
        <v>-13.458333333333</v>
      </c>
    </row>
    <row r="240" customFormat="false" ht="12.75" hidden="false" customHeight="false" outlineLevel="0" collapsed="false">
      <c r="A240" s="0" t="n">
        <f aca="true">RAND()</f>
        <v>0.421262546077991</v>
      </c>
      <c r="C240" s="7" t="n">
        <f aca="false">IF(A240&lt;$A$3,$C$3,-1)</f>
        <v>1.83333333333333</v>
      </c>
      <c r="D240" s="8" t="n">
        <f aca="false">C240+D239</f>
        <v>53.0000000000001</v>
      </c>
      <c r="Q240" s="0" t="n">
        <v>236</v>
      </c>
      <c r="R240" s="9" t="n">
        <f aca="false">R239+$H$1</f>
        <v>64.8999999999998</v>
      </c>
      <c r="S240" s="9" t="n">
        <f aca="false">D240-R240</f>
        <v>-11.8999999999997</v>
      </c>
    </row>
    <row r="241" customFormat="false" ht="12.75" hidden="false" customHeight="false" outlineLevel="0" collapsed="false">
      <c r="A241" s="0" t="n">
        <f aca="true">RAND()</f>
        <v>0.966405650107838</v>
      </c>
      <c r="C241" s="7" t="n">
        <f aca="false">IF(A241&lt;$A$3,$C$3,-1)</f>
        <v>-1</v>
      </c>
      <c r="D241" s="8" t="n">
        <f aca="false">C241+D240</f>
        <v>52.0000000000001</v>
      </c>
      <c r="Q241" s="0" t="n">
        <v>237</v>
      </c>
      <c r="R241" s="9" t="n">
        <f aca="false">R240+$H$1</f>
        <v>65.1749999999998</v>
      </c>
      <c r="S241" s="9" t="n">
        <f aca="false">D241-R241</f>
        <v>-13.1749999999997</v>
      </c>
    </row>
    <row r="242" customFormat="false" ht="12.75" hidden="false" customHeight="false" outlineLevel="0" collapsed="false">
      <c r="A242" s="0" t="n">
        <f aca="true">RAND()</f>
        <v>0.240485710137184</v>
      </c>
      <c r="C242" s="7" t="n">
        <f aca="false">IF(A242&lt;$A$3,$C$3,-1)</f>
        <v>1.83333333333333</v>
      </c>
      <c r="D242" s="8" t="n">
        <f aca="false">C242+D241</f>
        <v>53.8333333333334</v>
      </c>
      <c r="Q242" s="0" t="n">
        <v>238</v>
      </c>
      <c r="R242" s="9" t="n">
        <f aca="false">R241+$H$1</f>
        <v>65.4499999999998</v>
      </c>
      <c r="S242" s="9" t="n">
        <f aca="false">D242-R242</f>
        <v>-11.6166666666664</v>
      </c>
    </row>
    <row r="243" customFormat="false" ht="12.75" hidden="false" customHeight="false" outlineLevel="0" collapsed="false">
      <c r="A243" s="0" t="n">
        <f aca="true">RAND()</f>
        <v>0.102688543759812</v>
      </c>
      <c r="C243" s="7" t="n">
        <f aca="false">IF(A243&lt;$A$3,$C$3,-1)</f>
        <v>1.83333333333333</v>
      </c>
      <c r="D243" s="8" t="n">
        <f aca="false">C243+D242</f>
        <v>55.6666666666668</v>
      </c>
      <c r="Q243" s="0" t="n">
        <v>239</v>
      </c>
      <c r="R243" s="9" t="n">
        <f aca="false">R242+$H$1</f>
        <v>65.7249999999998</v>
      </c>
      <c r="S243" s="9" t="n">
        <f aca="false">D243-R243</f>
        <v>-10.0583333333331</v>
      </c>
    </row>
    <row r="244" customFormat="false" ht="12.75" hidden="false" customHeight="false" outlineLevel="0" collapsed="false">
      <c r="A244" s="0" t="n">
        <f aca="true">RAND()</f>
        <v>0.902952743915678</v>
      </c>
      <c r="C244" s="7" t="n">
        <f aca="false">IF(A244&lt;$A$3,$C$3,-1)</f>
        <v>-1</v>
      </c>
      <c r="D244" s="8" t="n">
        <f aca="false">C244+D243</f>
        <v>54.6666666666668</v>
      </c>
      <c r="Q244" s="0" t="n">
        <v>240</v>
      </c>
      <c r="R244" s="9" t="n">
        <f aca="false">R243+$H$1</f>
        <v>65.9999999999998</v>
      </c>
      <c r="S244" s="9" t="n">
        <f aca="false">D244-R244</f>
        <v>-11.3333333333331</v>
      </c>
    </row>
    <row r="245" customFormat="false" ht="12.75" hidden="false" customHeight="false" outlineLevel="0" collapsed="false">
      <c r="A245" s="0" t="n">
        <f aca="true">RAND()</f>
        <v>0.956609430049807</v>
      </c>
      <c r="C245" s="7" t="n">
        <f aca="false">IF(A245&lt;$A$3,$C$3,-1)</f>
        <v>-1</v>
      </c>
      <c r="D245" s="8" t="n">
        <f aca="false">C245+D244</f>
        <v>53.6666666666668</v>
      </c>
      <c r="Q245" s="0" t="n">
        <v>241</v>
      </c>
      <c r="R245" s="9" t="n">
        <f aca="false">R244+$H$1</f>
        <v>66.2749999999998</v>
      </c>
      <c r="S245" s="9" t="n">
        <f aca="false">D245-R245</f>
        <v>-12.6083333333331</v>
      </c>
    </row>
    <row r="246" customFormat="false" ht="12.75" hidden="false" customHeight="false" outlineLevel="0" collapsed="false">
      <c r="A246" s="0" t="n">
        <f aca="true">RAND()</f>
        <v>0.295768795363923</v>
      </c>
      <c r="C246" s="7" t="n">
        <f aca="false">IF(A246&lt;$A$3,$C$3,-1)</f>
        <v>1.83333333333333</v>
      </c>
      <c r="D246" s="8" t="n">
        <f aca="false">C246+D245</f>
        <v>55.5000000000001</v>
      </c>
      <c r="Q246" s="0" t="n">
        <v>242</v>
      </c>
      <c r="R246" s="9" t="n">
        <f aca="false">R245+$H$1</f>
        <v>66.5499999999998</v>
      </c>
      <c r="S246" s="9" t="n">
        <f aca="false">D246-R246</f>
        <v>-11.0499999999997</v>
      </c>
    </row>
    <row r="247" customFormat="false" ht="12.75" hidden="false" customHeight="false" outlineLevel="0" collapsed="false">
      <c r="A247" s="0" t="n">
        <f aca="true">RAND()</f>
        <v>0.250847281172036</v>
      </c>
      <c r="C247" s="7" t="n">
        <f aca="false">IF(A247&lt;$A$3,$C$3,-1)</f>
        <v>1.83333333333333</v>
      </c>
      <c r="D247" s="8" t="n">
        <f aca="false">C247+D246</f>
        <v>57.3333333333334</v>
      </c>
      <c r="Q247" s="0" t="n">
        <v>243</v>
      </c>
      <c r="R247" s="9" t="n">
        <f aca="false">R246+$H$1</f>
        <v>66.8249999999998</v>
      </c>
      <c r="S247" s="9" t="n">
        <f aca="false">D247-R247</f>
        <v>-9.4916666666664</v>
      </c>
    </row>
    <row r="248" customFormat="false" ht="12.75" hidden="false" customHeight="false" outlineLevel="0" collapsed="false">
      <c r="A248" s="0" t="n">
        <f aca="true">RAND()</f>
        <v>0.18611695690496</v>
      </c>
      <c r="C248" s="7" t="n">
        <f aca="false">IF(A248&lt;$A$3,$C$3,-1)</f>
        <v>1.83333333333333</v>
      </c>
      <c r="D248" s="8" t="n">
        <f aca="false">C248+D247</f>
        <v>59.1666666666668</v>
      </c>
      <c r="Q248" s="0" t="n">
        <v>244</v>
      </c>
      <c r="R248" s="9" t="n">
        <f aca="false">R247+$H$1</f>
        <v>67.0999999999998</v>
      </c>
      <c r="S248" s="9" t="n">
        <f aca="false">D248-R248</f>
        <v>-7.93333333333307</v>
      </c>
    </row>
    <row r="249" customFormat="false" ht="12.75" hidden="false" customHeight="false" outlineLevel="0" collapsed="false">
      <c r="A249" s="0" t="n">
        <f aca="true">RAND()</f>
        <v>0.514054579228972</v>
      </c>
      <c r="C249" s="7" t="n">
        <f aca="false">IF(A249&lt;$A$3,$C$3,-1)</f>
        <v>-1</v>
      </c>
      <c r="D249" s="8" t="n">
        <f aca="false">C249+D248</f>
        <v>58.1666666666668</v>
      </c>
      <c r="Q249" s="0" t="n">
        <v>245</v>
      </c>
      <c r="R249" s="9" t="n">
        <f aca="false">R248+$H$1</f>
        <v>67.3749999999998</v>
      </c>
      <c r="S249" s="9" t="n">
        <f aca="false">D249-R249</f>
        <v>-9.20833333333308</v>
      </c>
    </row>
    <row r="250" customFormat="false" ht="12.75" hidden="false" customHeight="false" outlineLevel="0" collapsed="false">
      <c r="A250" s="0" t="n">
        <f aca="true">RAND()</f>
        <v>0.498874777503194</v>
      </c>
      <c r="C250" s="7" t="n">
        <f aca="false">IF(A250&lt;$A$3,$C$3,-1)</f>
        <v>-1</v>
      </c>
      <c r="D250" s="8" t="n">
        <f aca="false">C250+D249</f>
        <v>57.1666666666668</v>
      </c>
      <c r="Q250" s="0" t="n">
        <v>246</v>
      </c>
      <c r="R250" s="9" t="n">
        <f aca="false">R249+$H$1</f>
        <v>67.6499999999999</v>
      </c>
      <c r="S250" s="9" t="n">
        <f aca="false">D250-R250</f>
        <v>-10.4833333333331</v>
      </c>
    </row>
    <row r="251" customFormat="false" ht="12.75" hidden="false" customHeight="false" outlineLevel="0" collapsed="false">
      <c r="A251" s="0" t="n">
        <f aca="true">RAND()</f>
        <v>0.979797491662563</v>
      </c>
      <c r="C251" s="7" t="n">
        <f aca="false">IF(A251&lt;$A$3,$C$3,-1)</f>
        <v>-1</v>
      </c>
      <c r="D251" s="8" t="n">
        <f aca="false">C251+D250</f>
        <v>56.1666666666668</v>
      </c>
      <c r="Q251" s="0" t="n">
        <v>247</v>
      </c>
      <c r="R251" s="9" t="n">
        <f aca="false">R250+$H$1</f>
        <v>67.9249999999999</v>
      </c>
      <c r="S251" s="9" t="n">
        <f aca="false">D251-R251</f>
        <v>-11.7583333333331</v>
      </c>
    </row>
    <row r="252" customFormat="false" ht="12.75" hidden="false" customHeight="false" outlineLevel="0" collapsed="false">
      <c r="A252" s="0" t="n">
        <f aca="true">RAND()</f>
        <v>0.354742598418538</v>
      </c>
      <c r="C252" s="7" t="n">
        <f aca="false">IF(A252&lt;$A$3,$C$3,-1)</f>
        <v>1.83333333333333</v>
      </c>
      <c r="D252" s="8" t="n">
        <f aca="false">C252+D251</f>
        <v>58.0000000000001</v>
      </c>
      <c r="Q252" s="0" t="n">
        <v>248</v>
      </c>
      <c r="R252" s="9" t="n">
        <f aca="false">R251+$H$1</f>
        <v>68.1999999999999</v>
      </c>
      <c r="S252" s="9" t="n">
        <f aca="false">D252-R252</f>
        <v>-10.1999999999998</v>
      </c>
    </row>
    <row r="253" customFormat="false" ht="12.75" hidden="false" customHeight="false" outlineLevel="0" collapsed="false">
      <c r="A253" s="0" t="n">
        <f aca="true">RAND()</f>
        <v>0.493159330970494</v>
      </c>
      <c r="C253" s="7" t="n">
        <f aca="false">IF(A253&lt;$A$3,$C$3,-1)</f>
        <v>-1</v>
      </c>
      <c r="D253" s="8" t="n">
        <f aca="false">C253+D252</f>
        <v>57.0000000000001</v>
      </c>
      <c r="Q253" s="0" t="n">
        <v>249</v>
      </c>
      <c r="R253" s="9" t="n">
        <f aca="false">R252+$H$1</f>
        <v>68.4749999999999</v>
      </c>
      <c r="S253" s="9" t="n">
        <f aca="false">D253-R253</f>
        <v>-11.4749999999998</v>
      </c>
    </row>
    <row r="254" customFormat="false" ht="12.75" hidden="false" customHeight="false" outlineLevel="0" collapsed="false">
      <c r="A254" s="0" t="n">
        <f aca="true">RAND()</f>
        <v>0.47649051540605</v>
      </c>
      <c r="C254" s="7" t="n">
        <f aca="false">IF(A254&lt;$A$3,$C$3,-1)</f>
        <v>-1</v>
      </c>
      <c r="D254" s="8" t="n">
        <f aca="false">C254+D253</f>
        <v>56.0000000000001</v>
      </c>
      <c r="Q254" s="0" t="n">
        <v>250</v>
      </c>
      <c r="R254" s="9" t="n">
        <f aca="false">R253+$H$1</f>
        <v>68.7499999999999</v>
      </c>
      <c r="S254" s="9" t="n">
        <f aca="false">D254-R254</f>
        <v>-12.7499999999998</v>
      </c>
    </row>
    <row r="255" customFormat="false" ht="12.75" hidden="false" customHeight="false" outlineLevel="0" collapsed="false">
      <c r="A255" s="0" t="n">
        <f aca="true">RAND()</f>
        <v>0.395420342452419</v>
      </c>
      <c r="C255" s="7" t="n">
        <f aca="false">IF(A255&lt;$A$3,$C$3,-1)</f>
        <v>1.83333333333333</v>
      </c>
      <c r="D255" s="8" t="n">
        <f aca="false">C255+D254</f>
        <v>57.8333333333334</v>
      </c>
      <c r="Q255" s="0" t="n">
        <v>251</v>
      </c>
      <c r="R255" s="9" t="n">
        <f aca="false">R254+$H$1</f>
        <v>69.0249999999999</v>
      </c>
      <c r="S255" s="9" t="n">
        <f aca="false">D255-R255</f>
        <v>-11.1916666666664</v>
      </c>
    </row>
    <row r="256" customFormat="false" ht="12.75" hidden="false" customHeight="false" outlineLevel="0" collapsed="false">
      <c r="A256" s="0" t="n">
        <f aca="true">RAND()</f>
        <v>0.360190432813695</v>
      </c>
      <c r="C256" s="7" t="n">
        <f aca="false">IF(A256&lt;$A$3,$C$3,-1)</f>
        <v>1.83333333333333</v>
      </c>
      <c r="D256" s="8" t="n">
        <f aca="false">C256+D255</f>
        <v>59.6666666666668</v>
      </c>
      <c r="Q256" s="0" t="n">
        <v>252</v>
      </c>
      <c r="R256" s="9" t="n">
        <f aca="false">R255+$H$1</f>
        <v>69.2999999999999</v>
      </c>
      <c r="S256" s="9" t="n">
        <f aca="false">D256-R256</f>
        <v>-9.63333333333311</v>
      </c>
    </row>
    <row r="257" customFormat="false" ht="12.75" hidden="false" customHeight="false" outlineLevel="0" collapsed="false">
      <c r="A257" s="0" t="n">
        <f aca="true">RAND()</f>
        <v>0.252789827435718</v>
      </c>
      <c r="C257" s="7" t="n">
        <f aca="false">IF(A257&lt;$A$3,$C$3,-1)</f>
        <v>1.83333333333333</v>
      </c>
      <c r="D257" s="8" t="n">
        <f aca="false">C257+D256</f>
        <v>61.5000000000001</v>
      </c>
      <c r="Q257" s="0" t="n">
        <v>253</v>
      </c>
      <c r="R257" s="9" t="n">
        <f aca="false">R256+$H$1</f>
        <v>69.5749999999999</v>
      </c>
      <c r="S257" s="9" t="n">
        <f aca="false">D257-R257</f>
        <v>-8.07499999999978</v>
      </c>
    </row>
    <row r="258" customFormat="false" ht="12.75" hidden="false" customHeight="false" outlineLevel="0" collapsed="false">
      <c r="A258" s="0" t="n">
        <f aca="true">RAND()</f>
        <v>0.860552332581819</v>
      </c>
      <c r="C258" s="7" t="n">
        <f aca="false">IF(A258&lt;$A$3,$C$3,-1)</f>
        <v>-1</v>
      </c>
      <c r="D258" s="8" t="n">
        <f aca="false">C258+D257</f>
        <v>60.5000000000001</v>
      </c>
      <c r="Q258" s="0" t="n">
        <v>254</v>
      </c>
      <c r="R258" s="9" t="n">
        <f aca="false">R257+$H$1</f>
        <v>69.8499999999999</v>
      </c>
      <c r="S258" s="9" t="n">
        <f aca="false">D258-R258</f>
        <v>-9.34999999999979</v>
      </c>
    </row>
    <row r="259" customFormat="false" ht="12.75" hidden="false" customHeight="false" outlineLevel="0" collapsed="false">
      <c r="A259" s="0" t="n">
        <f aca="true">RAND()</f>
        <v>0.174195487710713</v>
      </c>
      <c r="C259" s="7" t="n">
        <f aca="false">IF(A259&lt;$A$3,$C$3,-1)</f>
        <v>1.83333333333333</v>
      </c>
      <c r="D259" s="8" t="n">
        <f aca="false">C259+D258</f>
        <v>62.3333333333334</v>
      </c>
      <c r="Q259" s="0" t="n">
        <v>255</v>
      </c>
      <c r="R259" s="9" t="n">
        <f aca="false">R258+$H$1</f>
        <v>70.1249999999999</v>
      </c>
      <c r="S259" s="9" t="n">
        <f aca="false">D259-R259</f>
        <v>-7.79166666666646</v>
      </c>
    </row>
    <row r="260" customFormat="false" ht="12.75" hidden="false" customHeight="false" outlineLevel="0" collapsed="false">
      <c r="A260" s="0" t="n">
        <f aca="true">RAND()</f>
        <v>0.0334161414812639</v>
      </c>
      <c r="C260" s="7" t="n">
        <f aca="false">IF(A260&lt;$A$3,$C$3,-1)</f>
        <v>1.83333333333333</v>
      </c>
      <c r="D260" s="8" t="n">
        <f aca="false">C260+D259</f>
        <v>64.1666666666668</v>
      </c>
      <c r="Q260" s="0" t="n">
        <v>256</v>
      </c>
      <c r="R260" s="9" t="n">
        <f aca="false">R259+$H$1</f>
        <v>70.3999999999999</v>
      </c>
      <c r="S260" s="9" t="n">
        <f aca="false">D260-R260</f>
        <v>-6.23333333333314</v>
      </c>
    </row>
    <row r="261" customFormat="false" ht="12.75" hidden="false" customHeight="false" outlineLevel="0" collapsed="false">
      <c r="A261" s="0" t="n">
        <f aca="true">RAND()</f>
        <v>0.735636810792288</v>
      </c>
      <c r="C261" s="7" t="n">
        <f aca="false">IF(A261&lt;$A$3,$C$3,-1)</f>
        <v>-1</v>
      </c>
      <c r="D261" s="8" t="n">
        <f aca="false">C261+D260</f>
        <v>63.1666666666668</v>
      </c>
      <c r="Q261" s="0" t="n">
        <v>257</v>
      </c>
      <c r="R261" s="9" t="n">
        <f aca="false">R260+$H$1</f>
        <v>70.6749999999999</v>
      </c>
      <c r="S261" s="9" t="n">
        <f aca="false">D261-R261</f>
        <v>-7.50833333333314</v>
      </c>
    </row>
    <row r="262" customFormat="false" ht="12.75" hidden="false" customHeight="false" outlineLevel="0" collapsed="false">
      <c r="A262" s="0" t="n">
        <f aca="true">RAND()</f>
        <v>0.54434053759862</v>
      </c>
      <c r="C262" s="7" t="n">
        <f aca="false">IF(A262&lt;$A$3,$C$3,-1)</f>
        <v>-1</v>
      </c>
      <c r="D262" s="8" t="n">
        <f aca="false">C262+D261</f>
        <v>62.1666666666668</v>
      </c>
      <c r="Q262" s="0" t="n">
        <v>258</v>
      </c>
      <c r="R262" s="9" t="n">
        <f aca="false">R261+$H$1</f>
        <v>70.9499999999999</v>
      </c>
      <c r="S262" s="9" t="n">
        <f aca="false">D262-R262</f>
        <v>-8.78333333333315</v>
      </c>
    </row>
    <row r="263" customFormat="false" ht="12.75" hidden="false" customHeight="false" outlineLevel="0" collapsed="false">
      <c r="A263" s="0" t="n">
        <f aca="true">RAND()</f>
        <v>0.198819572508805</v>
      </c>
      <c r="C263" s="7" t="n">
        <f aca="false">IF(A263&lt;$A$3,$C$3,-1)</f>
        <v>1.83333333333333</v>
      </c>
      <c r="D263" s="8" t="n">
        <f aca="false">C263+D262</f>
        <v>64.0000000000001</v>
      </c>
      <c r="Q263" s="0" t="n">
        <v>259</v>
      </c>
      <c r="R263" s="9" t="n">
        <f aca="false">R262+$H$1</f>
        <v>71.2249999999999</v>
      </c>
      <c r="S263" s="9" t="n">
        <f aca="false">D263-R263</f>
        <v>-7.22499999999982</v>
      </c>
    </row>
    <row r="264" customFormat="false" ht="12.75" hidden="false" customHeight="false" outlineLevel="0" collapsed="false">
      <c r="A264" s="0" t="n">
        <f aca="true">RAND()</f>
        <v>0.595588561954617</v>
      </c>
      <c r="C264" s="7" t="n">
        <f aca="false">IF(A264&lt;$A$3,$C$3,-1)</f>
        <v>-1</v>
      </c>
      <c r="D264" s="8" t="n">
        <f aca="false">C264+D263</f>
        <v>63.0000000000001</v>
      </c>
      <c r="Q264" s="0" t="n">
        <v>260</v>
      </c>
      <c r="R264" s="9" t="n">
        <f aca="false">R263+$H$1</f>
        <v>71.4999999999999</v>
      </c>
      <c r="S264" s="9" t="n">
        <f aca="false">D264-R264</f>
        <v>-8.49999999999983</v>
      </c>
    </row>
    <row r="265" customFormat="false" ht="12.75" hidden="false" customHeight="false" outlineLevel="0" collapsed="false">
      <c r="A265" s="0" t="n">
        <f aca="true">RAND()</f>
        <v>0.224535535492186</v>
      </c>
      <c r="C265" s="7" t="n">
        <f aca="false">IF(A265&lt;$A$3,$C$3,-1)</f>
        <v>1.83333333333333</v>
      </c>
      <c r="D265" s="8" t="n">
        <f aca="false">C265+D264</f>
        <v>64.8333333333334</v>
      </c>
      <c r="Q265" s="0" t="n">
        <v>261</v>
      </c>
      <c r="R265" s="9" t="n">
        <f aca="false">R264+$H$1</f>
        <v>71.7749999999999</v>
      </c>
      <c r="S265" s="9" t="n">
        <f aca="false">D265-R265</f>
        <v>-6.94166666666651</v>
      </c>
    </row>
    <row r="266" customFormat="false" ht="12.75" hidden="false" customHeight="false" outlineLevel="0" collapsed="false">
      <c r="A266" s="0" t="n">
        <f aca="true">RAND()</f>
        <v>0.541985280909943</v>
      </c>
      <c r="C266" s="7" t="n">
        <f aca="false">IF(A266&lt;$A$3,$C$3,-1)</f>
        <v>-1</v>
      </c>
      <c r="D266" s="8" t="n">
        <f aca="false">C266+D265</f>
        <v>63.8333333333334</v>
      </c>
      <c r="Q266" s="0" t="n">
        <v>262</v>
      </c>
      <c r="R266" s="9" t="n">
        <f aca="false">R265+$H$1</f>
        <v>72.0499999999999</v>
      </c>
      <c r="S266" s="9" t="n">
        <f aca="false">D266-R266</f>
        <v>-8.21666666666651</v>
      </c>
    </row>
    <row r="267" customFormat="false" ht="12.75" hidden="false" customHeight="false" outlineLevel="0" collapsed="false">
      <c r="A267" s="0" t="n">
        <f aca="true">RAND()</f>
        <v>0.31260522394148</v>
      </c>
      <c r="C267" s="7" t="n">
        <f aca="false">IF(A267&lt;$A$3,$C$3,-1)</f>
        <v>1.83333333333333</v>
      </c>
      <c r="D267" s="8" t="n">
        <f aca="false">C267+D266</f>
        <v>65.6666666666668</v>
      </c>
      <c r="Q267" s="0" t="n">
        <v>263</v>
      </c>
      <c r="R267" s="9" t="n">
        <f aca="false">R266+$H$1</f>
        <v>72.325</v>
      </c>
      <c r="S267" s="9" t="n">
        <f aca="false">D267-R267</f>
        <v>-6.65833333333319</v>
      </c>
    </row>
    <row r="268" customFormat="false" ht="12.75" hidden="false" customHeight="false" outlineLevel="0" collapsed="false">
      <c r="A268" s="0" t="n">
        <f aca="true">RAND()</f>
        <v>0.088776563328275</v>
      </c>
      <c r="C268" s="7" t="n">
        <f aca="false">IF(A268&lt;$A$3,$C$3,-1)</f>
        <v>1.83333333333333</v>
      </c>
      <c r="D268" s="8" t="n">
        <f aca="false">C268+D267</f>
        <v>67.5000000000001</v>
      </c>
      <c r="Q268" s="0" t="n">
        <v>264</v>
      </c>
      <c r="R268" s="9" t="n">
        <f aca="false">R267+$H$1</f>
        <v>72.6</v>
      </c>
      <c r="S268" s="9" t="n">
        <f aca="false">D268-R268</f>
        <v>-5.09999999999987</v>
      </c>
    </row>
    <row r="269" customFormat="false" ht="12.75" hidden="false" customHeight="false" outlineLevel="0" collapsed="false">
      <c r="A269" s="0" t="n">
        <f aca="true">RAND()</f>
        <v>0.978853936146655</v>
      </c>
      <c r="C269" s="7" t="n">
        <f aca="false">IF(A269&lt;$A$3,$C$3,-1)</f>
        <v>-1</v>
      </c>
      <c r="D269" s="8" t="n">
        <f aca="false">C269+D268</f>
        <v>66.5000000000001</v>
      </c>
      <c r="Q269" s="0" t="n">
        <v>265</v>
      </c>
      <c r="R269" s="9" t="n">
        <f aca="false">R268+$H$1</f>
        <v>72.875</v>
      </c>
      <c r="S269" s="9" t="n">
        <f aca="false">D269-R269</f>
        <v>-6.37499999999987</v>
      </c>
    </row>
    <row r="270" customFormat="false" ht="12.75" hidden="false" customHeight="false" outlineLevel="0" collapsed="false">
      <c r="A270" s="0" t="n">
        <f aca="true">RAND()</f>
        <v>0.472467894506175</v>
      </c>
      <c r="C270" s="7" t="n">
        <f aca="false">IF(A270&lt;$A$3,$C$3,-1)</f>
        <v>-1</v>
      </c>
      <c r="D270" s="8" t="n">
        <f aca="false">C270+D269</f>
        <v>65.5000000000001</v>
      </c>
      <c r="Q270" s="0" t="n">
        <v>266</v>
      </c>
      <c r="R270" s="9" t="n">
        <f aca="false">R269+$H$1</f>
        <v>73.15</v>
      </c>
      <c r="S270" s="9" t="n">
        <f aca="false">D270-R270</f>
        <v>-7.64999999999988</v>
      </c>
    </row>
    <row r="271" customFormat="false" ht="12.75" hidden="false" customHeight="false" outlineLevel="0" collapsed="false">
      <c r="A271" s="0" t="n">
        <f aca="true">RAND()</f>
        <v>0.303577910150631</v>
      </c>
      <c r="C271" s="7" t="n">
        <f aca="false">IF(A271&lt;$A$3,$C$3,-1)</f>
        <v>1.83333333333333</v>
      </c>
      <c r="D271" s="8" t="n">
        <f aca="false">C271+D270</f>
        <v>67.3333333333334</v>
      </c>
      <c r="Q271" s="0" t="n">
        <v>267</v>
      </c>
      <c r="R271" s="9" t="n">
        <f aca="false">R270+$H$1</f>
        <v>73.425</v>
      </c>
      <c r="S271" s="9" t="n">
        <f aca="false">D271-R271</f>
        <v>-6.09166666666656</v>
      </c>
    </row>
    <row r="272" customFormat="false" ht="12.75" hidden="false" customHeight="false" outlineLevel="0" collapsed="false">
      <c r="A272" s="0" t="n">
        <f aca="true">RAND()</f>
        <v>0.505885962233268</v>
      </c>
      <c r="C272" s="7" t="n">
        <f aca="false">IF(A272&lt;$A$3,$C$3,-1)</f>
        <v>-1</v>
      </c>
      <c r="D272" s="8" t="n">
        <f aca="false">C272+D271</f>
        <v>66.3333333333334</v>
      </c>
      <c r="Q272" s="0" t="n">
        <v>268</v>
      </c>
      <c r="R272" s="9" t="n">
        <f aca="false">R271+$H$1</f>
        <v>73.7</v>
      </c>
      <c r="S272" s="9" t="n">
        <f aca="false">D272-R272</f>
        <v>-7.36666666666656</v>
      </c>
    </row>
    <row r="273" customFormat="false" ht="12.75" hidden="false" customHeight="false" outlineLevel="0" collapsed="false">
      <c r="A273" s="0" t="n">
        <f aca="true">RAND()</f>
        <v>0.0302647560270638</v>
      </c>
      <c r="C273" s="7" t="n">
        <f aca="false">IF(A273&lt;$A$3,$C$3,-1)</f>
        <v>1.83333333333333</v>
      </c>
      <c r="D273" s="8" t="n">
        <f aca="false">C273+D272</f>
        <v>68.1666666666667</v>
      </c>
      <c r="Q273" s="0" t="n">
        <v>269</v>
      </c>
      <c r="R273" s="9" t="n">
        <f aca="false">R272+$H$1</f>
        <v>73.975</v>
      </c>
      <c r="S273" s="9" t="n">
        <f aca="false">D273-R273</f>
        <v>-5.80833333333324</v>
      </c>
    </row>
    <row r="274" customFormat="false" ht="12.75" hidden="false" customHeight="false" outlineLevel="0" collapsed="false">
      <c r="A274" s="0" t="n">
        <f aca="true">RAND()</f>
        <v>0.87622983277406</v>
      </c>
      <c r="C274" s="7" t="n">
        <f aca="false">IF(A274&lt;$A$3,$C$3,-1)</f>
        <v>-1</v>
      </c>
      <c r="D274" s="8" t="n">
        <f aca="false">C274+D273</f>
        <v>67.1666666666667</v>
      </c>
      <c r="Q274" s="0" t="n">
        <v>270</v>
      </c>
      <c r="R274" s="9" t="n">
        <f aca="false">R273+$H$1</f>
        <v>74.25</v>
      </c>
      <c r="S274" s="9" t="n">
        <f aca="false">D274-R274</f>
        <v>-7.08333333333324</v>
      </c>
    </row>
    <row r="275" customFormat="false" ht="12.75" hidden="false" customHeight="false" outlineLevel="0" collapsed="false">
      <c r="A275" s="0" t="n">
        <f aca="true">RAND()</f>
        <v>0.0397370900128088</v>
      </c>
      <c r="C275" s="7" t="n">
        <f aca="false">IF(A275&lt;$A$3,$C$3,-1)</f>
        <v>1.83333333333333</v>
      </c>
      <c r="D275" s="8" t="n">
        <f aca="false">C275+D274</f>
        <v>69.0000000000001</v>
      </c>
      <c r="Q275" s="0" t="n">
        <v>271</v>
      </c>
      <c r="R275" s="9" t="n">
        <f aca="false">R274+$H$1</f>
        <v>74.525</v>
      </c>
      <c r="S275" s="9" t="n">
        <f aca="false">D275-R275</f>
        <v>-5.52499999999992</v>
      </c>
    </row>
    <row r="276" customFormat="false" ht="12.75" hidden="false" customHeight="false" outlineLevel="0" collapsed="false">
      <c r="A276" s="0" t="n">
        <f aca="true">RAND()</f>
        <v>0.394802865056892</v>
      </c>
      <c r="C276" s="7" t="n">
        <f aca="false">IF(A276&lt;$A$3,$C$3,-1)</f>
        <v>1.83333333333333</v>
      </c>
      <c r="D276" s="8" t="n">
        <f aca="false">C276+D275</f>
        <v>70.8333333333334</v>
      </c>
      <c r="Q276" s="0" t="n">
        <v>272</v>
      </c>
      <c r="R276" s="9" t="n">
        <f aca="false">R275+$H$1</f>
        <v>74.8</v>
      </c>
      <c r="S276" s="9" t="n">
        <f aca="false">D276-R276</f>
        <v>-3.9666666666666</v>
      </c>
    </row>
    <row r="277" customFormat="false" ht="12.75" hidden="false" customHeight="false" outlineLevel="0" collapsed="false">
      <c r="A277" s="0" t="n">
        <f aca="true">RAND()</f>
        <v>0.198037865571942</v>
      </c>
      <c r="C277" s="7" t="n">
        <f aca="false">IF(A277&lt;$A$3,$C$3,-1)</f>
        <v>1.83333333333333</v>
      </c>
      <c r="D277" s="8" t="n">
        <f aca="false">C277+D276</f>
        <v>72.6666666666667</v>
      </c>
      <c r="Q277" s="0" t="n">
        <v>273</v>
      </c>
      <c r="R277" s="9" t="n">
        <f aca="false">R276+$H$1</f>
        <v>75.075</v>
      </c>
      <c r="S277" s="9" t="n">
        <f aca="false">D277-R277</f>
        <v>-2.40833333333327</v>
      </c>
    </row>
    <row r="278" customFormat="false" ht="12.75" hidden="false" customHeight="false" outlineLevel="0" collapsed="false">
      <c r="A278" s="0" t="n">
        <f aca="true">RAND()</f>
        <v>0.707247677593369</v>
      </c>
      <c r="C278" s="7" t="n">
        <f aca="false">IF(A278&lt;$A$3,$C$3,-1)</f>
        <v>-1</v>
      </c>
      <c r="D278" s="8" t="n">
        <f aca="false">C278+D277</f>
        <v>71.6666666666667</v>
      </c>
      <c r="Q278" s="0" t="n">
        <v>274</v>
      </c>
      <c r="R278" s="9" t="n">
        <f aca="false">R277+$H$1</f>
        <v>75.35</v>
      </c>
      <c r="S278" s="9" t="n">
        <f aca="false">D278-R278</f>
        <v>-3.68333333333328</v>
      </c>
    </row>
    <row r="279" customFormat="false" ht="12.75" hidden="false" customHeight="false" outlineLevel="0" collapsed="false">
      <c r="A279" s="0" t="n">
        <f aca="true">RAND()</f>
        <v>0.862925132137008</v>
      </c>
      <c r="C279" s="7" t="n">
        <f aca="false">IF(A279&lt;$A$3,$C$3,-1)</f>
        <v>-1</v>
      </c>
      <c r="D279" s="8" t="n">
        <f aca="false">C279+D278</f>
        <v>70.6666666666667</v>
      </c>
      <c r="Q279" s="0" t="n">
        <v>275</v>
      </c>
      <c r="R279" s="9" t="n">
        <f aca="false">R278+$H$1</f>
        <v>75.625</v>
      </c>
      <c r="S279" s="9" t="n">
        <f aca="false">D279-R279</f>
        <v>-4.95833333333329</v>
      </c>
    </row>
    <row r="280" customFormat="false" ht="12.75" hidden="false" customHeight="false" outlineLevel="0" collapsed="false">
      <c r="A280" s="0" t="n">
        <f aca="true">RAND()</f>
        <v>0.22746134311264</v>
      </c>
      <c r="C280" s="7" t="n">
        <f aca="false">IF(A280&lt;$A$3,$C$3,-1)</f>
        <v>1.83333333333333</v>
      </c>
      <c r="D280" s="8" t="n">
        <f aca="false">C280+D279</f>
        <v>72.5000000000001</v>
      </c>
      <c r="Q280" s="0" t="n">
        <v>276</v>
      </c>
      <c r="R280" s="9" t="n">
        <f aca="false">R279+$H$1</f>
        <v>75.9</v>
      </c>
      <c r="S280" s="9" t="n">
        <f aca="false">D280-R280</f>
        <v>-3.39999999999996</v>
      </c>
    </row>
    <row r="281" customFormat="false" ht="12.75" hidden="false" customHeight="false" outlineLevel="0" collapsed="false">
      <c r="A281" s="0" t="n">
        <f aca="true">RAND()</f>
        <v>0.736598814414058</v>
      </c>
      <c r="C281" s="7" t="n">
        <f aca="false">IF(A281&lt;$A$3,$C$3,-1)</f>
        <v>-1</v>
      </c>
      <c r="D281" s="8" t="n">
        <f aca="false">C281+D280</f>
        <v>71.5000000000001</v>
      </c>
      <c r="Q281" s="0" t="n">
        <v>277</v>
      </c>
      <c r="R281" s="9" t="n">
        <f aca="false">R280+$H$1</f>
        <v>76.175</v>
      </c>
      <c r="S281" s="9" t="n">
        <f aca="false">D281-R281</f>
        <v>-4.67499999999997</v>
      </c>
    </row>
    <row r="282" customFormat="false" ht="12.75" hidden="false" customHeight="false" outlineLevel="0" collapsed="false">
      <c r="A282" s="0" t="n">
        <f aca="true">RAND()</f>
        <v>0.735270040078661</v>
      </c>
      <c r="C282" s="7" t="n">
        <f aca="false">IF(A282&lt;$A$3,$C$3,-1)</f>
        <v>-1</v>
      </c>
      <c r="D282" s="8" t="n">
        <f aca="false">C282+D281</f>
        <v>70.5000000000001</v>
      </c>
      <c r="Q282" s="0" t="n">
        <v>278</v>
      </c>
      <c r="R282" s="9" t="n">
        <f aca="false">R281+$H$1</f>
        <v>76.45</v>
      </c>
      <c r="S282" s="9" t="n">
        <f aca="false">D282-R282</f>
        <v>-5.94999999999997</v>
      </c>
    </row>
    <row r="283" customFormat="false" ht="12.75" hidden="false" customHeight="false" outlineLevel="0" collapsed="false">
      <c r="A283" s="0" t="n">
        <f aca="true">RAND()</f>
        <v>0.0635195616433749</v>
      </c>
      <c r="C283" s="7" t="n">
        <f aca="false">IF(A283&lt;$A$3,$C$3,-1)</f>
        <v>1.83333333333333</v>
      </c>
      <c r="D283" s="8" t="n">
        <f aca="false">C283+D282</f>
        <v>72.3333333333334</v>
      </c>
      <c r="Q283" s="0" t="n">
        <v>279</v>
      </c>
      <c r="R283" s="9" t="n">
        <f aca="false">R282+$H$1</f>
        <v>76.725</v>
      </c>
      <c r="S283" s="9" t="n">
        <f aca="false">D283-R283</f>
        <v>-4.39166666666665</v>
      </c>
    </row>
    <row r="284" customFormat="false" ht="12.75" hidden="false" customHeight="false" outlineLevel="0" collapsed="false">
      <c r="A284" s="0" t="n">
        <f aca="true">RAND()</f>
        <v>0.864979927639636</v>
      </c>
      <c r="C284" s="7" t="n">
        <f aca="false">IF(A284&lt;$A$3,$C$3,-1)</f>
        <v>-1</v>
      </c>
      <c r="D284" s="8" t="n">
        <f aca="false">C284+D283</f>
        <v>71.3333333333334</v>
      </c>
      <c r="Q284" s="0" t="n">
        <v>280</v>
      </c>
      <c r="R284" s="9" t="n">
        <f aca="false">R283+$H$1</f>
        <v>77</v>
      </c>
      <c r="S284" s="9" t="n">
        <f aca="false">D284-R284</f>
        <v>-5.66666666666666</v>
      </c>
    </row>
    <row r="285" customFormat="false" ht="12.75" hidden="false" customHeight="false" outlineLevel="0" collapsed="false">
      <c r="A285" s="0" t="n">
        <f aca="true">RAND()</f>
        <v>0.860314428445203</v>
      </c>
      <c r="C285" s="7" t="n">
        <f aca="false">IF(A285&lt;$A$3,$C$3,-1)</f>
        <v>-1</v>
      </c>
      <c r="D285" s="8" t="n">
        <f aca="false">C285+D284</f>
        <v>70.3333333333334</v>
      </c>
      <c r="Q285" s="0" t="n">
        <v>281</v>
      </c>
      <c r="R285" s="9" t="n">
        <f aca="false">R284+$H$1</f>
        <v>77.2750000000001</v>
      </c>
      <c r="S285" s="9" t="n">
        <f aca="false">D285-R285</f>
        <v>-6.94166666666666</v>
      </c>
    </row>
    <row r="286" customFormat="false" ht="12.75" hidden="false" customHeight="false" outlineLevel="0" collapsed="false">
      <c r="A286" s="0" t="n">
        <f aca="true">RAND()</f>
        <v>0.404311629856448</v>
      </c>
      <c r="C286" s="7" t="n">
        <f aca="false">IF(A286&lt;$A$3,$C$3,-1)</f>
        <v>1.83333333333333</v>
      </c>
      <c r="D286" s="8" t="n">
        <f aca="false">C286+D285</f>
        <v>72.1666666666667</v>
      </c>
      <c r="Q286" s="0" t="n">
        <v>282</v>
      </c>
      <c r="R286" s="9" t="n">
        <f aca="false">R285+$H$1</f>
        <v>77.5500000000001</v>
      </c>
      <c r="S286" s="9" t="n">
        <f aca="false">D286-R286</f>
        <v>-5.38333333333334</v>
      </c>
    </row>
    <row r="287" customFormat="false" ht="12.75" hidden="false" customHeight="false" outlineLevel="0" collapsed="false">
      <c r="A287" s="0" t="n">
        <f aca="true">RAND()</f>
        <v>0.0530369261404126</v>
      </c>
      <c r="C287" s="7" t="n">
        <f aca="false">IF(A287&lt;$A$3,$C$3,-1)</f>
        <v>1.83333333333333</v>
      </c>
      <c r="D287" s="8" t="n">
        <f aca="false">C287+D286</f>
        <v>74</v>
      </c>
      <c r="Q287" s="0" t="n">
        <v>283</v>
      </c>
      <c r="R287" s="9" t="n">
        <f aca="false">R286+$H$1</f>
        <v>77.8250000000001</v>
      </c>
      <c r="S287" s="9" t="n">
        <f aca="false">D287-R287</f>
        <v>-3.82500000000002</v>
      </c>
    </row>
    <row r="288" customFormat="false" ht="12.75" hidden="false" customHeight="false" outlineLevel="0" collapsed="false">
      <c r="A288" s="0" t="n">
        <f aca="true">RAND()</f>
        <v>0.803775203742523</v>
      </c>
      <c r="C288" s="7" t="n">
        <f aca="false">IF(A288&lt;$A$3,$C$3,-1)</f>
        <v>-1</v>
      </c>
      <c r="D288" s="8" t="n">
        <f aca="false">C288+D287</f>
        <v>73</v>
      </c>
      <c r="Q288" s="0" t="n">
        <v>284</v>
      </c>
      <c r="R288" s="9" t="n">
        <f aca="false">R287+$H$1</f>
        <v>78.1000000000001</v>
      </c>
      <c r="S288" s="9" t="n">
        <f aca="false">D288-R288</f>
        <v>-5.10000000000002</v>
      </c>
    </row>
    <row r="289" customFormat="false" ht="12.75" hidden="false" customHeight="false" outlineLevel="0" collapsed="false">
      <c r="A289" s="0" t="n">
        <f aca="true">RAND()</f>
        <v>0.949745642373275</v>
      </c>
      <c r="C289" s="7" t="n">
        <f aca="false">IF(A289&lt;$A$3,$C$3,-1)</f>
        <v>-1</v>
      </c>
      <c r="D289" s="8" t="n">
        <f aca="false">C289+D288</f>
        <v>72</v>
      </c>
      <c r="Q289" s="0" t="n">
        <v>285</v>
      </c>
      <c r="R289" s="9" t="n">
        <f aca="false">R288+$H$1</f>
        <v>78.3750000000001</v>
      </c>
      <c r="S289" s="9" t="n">
        <f aca="false">D289-R289</f>
        <v>-6.37500000000003</v>
      </c>
    </row>
    <row r="290" customFormat="false" ht="12.75" hidden="false" customHeight="false" outlineLevel="0" collapsed="false">
      <c r="A290" s="0" t="n">
        <f aca="true">RAND()</f>
        <v>0.943777216723522</v>
      </c>
      <c r="C290" s="7" t="n">
        <f aca="false">IF(A290&lt;$A$3,$C$3,-1)</f>
        <v>-1</v>
      </c>
      <c r="D290" s="8" t="n">
        <f aca="false">C290+D289</f>
        <v>71</v>
      </c>
      <c r="Q290" s="0" t="n">
        <v>286</v>
      </c>
      <c r="R290" s="9" t="n">
        <f aca="false">R289+$H$1</f>
        <v>78.6500000000001</v>
      </c>
      <c r="S290" s="9" t="n">
        <f aca="false">D290-R290</f>
        <v>-7.65000000000003</v>
      </c>
    </row>
    <row r="291" customFormat="false" ht="12.75" hidden="false" customHeight="false" outlineLevel="0" collapsed="false">
      <c r="A291" s="0" t="n">
        <f aca="true">RAND()</f>
        <v>0.645631465411743</v>
      </c>
      <c r="C291" s="7" t="n">
        <f aca="false">IF(A291&lt;$A$3,$C$3,-1)</f>
        <v>-1</v>
      </c>
      <c r="D291" s="8" t="n">
        <f aca="false">C291+D290</f>
        <v>70</v>
      </c>
      <c r="Q291" s="0" t="n">
        <v>287</v>
      </c>
      <c r="R291" s="9" t="n">
        <f aca="false">R290+$H$1</f>
        <v>78.9250000000001</v>
      </c>
      <c r="S291" s="9" t="n">
        <f aca="false">D291-R291</f>
        <v>-8.92500000000004</v>
      </c>
    </row>
    <row r="292" customFormat="false" ht="12.75" hidden="false" customHeight="false" outlineLevel="0" collapsed="false">
      <c r="A292" s="0" t="n">
        <f aca="true">RAND()</f>
        <v>0.230809612450727</v>
      </c>
      <c r="C292" s="7" t="n">
        <f aca="false">IF(A292&lt;$A$3,$C$3,-1)</f>
        <v>1.83333333333333</v>
      </c>
      <c r="D292" s="8" t="n">
        <f aca="false">C292+D291</f>
        <v>71.8333333333334</v>
      </c>
      <c r="Q292" s="0" t="n">
        <v>288</v>
      </c>
      <c r="R292" s="9" t="n">
        <f aca="false">R291+$H$1</f>
        <v>79.2000000000001</v>
      </c>
      <c r="S292" s="9" t="n">
        <f aca="false">D292-R292</f>
        <v>-7.36666666666672</v>
      </c>
    </row>
    <row r="293" customFormat="false" ht="12.75" hidden="false" customHeight="false" outlineLevel="0" collapsed="false">
      <c r="A293" s="0" t="n">
        <f aca="true">RAND()</f>
        <v>0.796687674500194</v>
      </c>
      <c r="C293" s="7" t="n">
        <f aca="false">IF(A293&lt;$A$3,$C$3,-1)</f>
        <v>-1</v>
      </c>
      <c r="D293" s="8" t="n">
        <f aca="false">C293+D292</f>
        <v>70.8333333333334</v>
      </c>
      <c r="Q293" s="0" t="n">
        <v>289</v>
      </c>
      <c r="R293" s="9" t="n">
        <f aca="false">R292+$H$1</f>
        <v>79.4750000000001</v>
      </c>
      <c r="S293" s="9" t="n">
        <f aca="false">D293-R293</f>
        <v>-8.64166666666672</v>
      </c>
    </row>
    <row r="294" customFormat="false" ht="12.75" hidden="false" customHeight="false" outlineLevel="0" collapsed="false">
      <c r="A294" s="0" t="n">
        <f aca="true">RAND()</f>
        <v>0.565115338725503</v>
      </c>
      <c r="C294" s="7" t="n">
        <f aca="false">IF(A294&lt;$A$3,$C$3,-1)</f>
        <v>-1</v>
      </c>
      <c r="D294" s="8" t="n">
        <f aca="false">C294+D293</f>
        <v>69.8333333333334</v>
      </c>
      <c r="Q294" s="0" t="n">
        <v>290</v>
      </c>
      <c r="R294" s="9" t="n">
        <f aca="false">R293+$H$1</f>
        <v>79.7500000000001</v>
      </c>
      <c r="S294" s="9" t="n">
        <f aca="false">D294-R294</f>
        <v>-9.91666666666673</v>
      </c>
    </row>
    <row r="295" customFormat="false" ht="12.75" hidden="false" customHeight="false" outlineLevel="0" collapsed="false">
      <c r="A295" s="0" t="n">
        <f aca="true">RAND()</f>
        <v>0.979403408522277</v>
      </c>
      <c r="C295" s="7" t="n">
        <f aca="false">IF(A295&lt;$A$3,$C$3,-1)</f>
        <v>-1</v>
      </c>
      <c r="D295" s="8" t="n">
        <f aca="false">C295+D294</f>
        <v>68.8333333333334</v>
      </c>
      <c r="Q295" s="0" t="n">
        <v>291</v>
      </c>
      <c r="R295" s="9" t="n">
        <f aca="false">R294+$H$1</f>
        <v>80.0250000000001</v>
      </c>
      <c r="S295" s="9" t="n">
        <f aca="false">D295-R295</f>
        <v>-11.1916666666667</v>
      </c>
    </row>
    <row r="296" customFormat="false" ht="12.75" hidden="false" customHeight="false" outlineLevel="0" collapsed="false">
      <c r="A296" s="0" t="n">
        <f aca="true">RAND()</f>
        <v>0.304196229384583</v>
      </c>
      <c r="C296" s="7" t="n">
        <f aca="false">IF(A296&lt;$A$3,$C$3,-1)</f>
        <v>1.83333333333333</v>
      </c>
      <c r="D296" s="8" t="n">
        <f aca="false">C296+D295</f>
        <v>70.6666666666667</v>
      </c>
      <c r="Q296" s="0" t="n">
        <v>292</v>
      </c>
      <c r="R296" s="9" t="n">
        <f aca="false">R295+$H$1</f>
        <v>80.3000000000001</v>
      </c>
      <c r="S296" s="9" t="n">
        <f aca="false">D296-R296</f>
        <v>-9.63333333333341</v>
      </c>
    </row>
    <row r="297" customFormat="false" ht="12.75" hidden="false" customHeight="false" outlineLevel="0" collapsed="false">
      <c r="A297" s="0" t="n">
        <f aca="true">RAND()</f>
        <v>0.161852902910133</v>
      </c>
      <c r="C297" s="7" t="n">
        <f aca="false">IF(A297&lt;$A$3,$C$3,-1)</f>
        <v>1.83333333333333</v>
      </c>
      <c r="D297" s="8" t="n">
        <f aca="false">C297+D296</f>
        <v>72.5</v>
      </c>
      <c r="Q297" s="0" t="n">
        <v>293</v>
      </c>
      <c r="R297" s="9" t="n">
        <f aca="false">R296+$H$1</f>
        <v>80.5750000000001</v>
      </c>
      <c r="S297" s="9" t="n">
        <f aca="false">D297-R297</f>
        <v>-8.07500000000009</v>
      </c>
    </row>
    <row r="298" customFormat="false" ht="12.75" hidden="false" customHeight="false" outlineLevel="0" collapsed="false">
      <c r="A298" s="0" t="n">
        <f aca="true">RAND()</f>
        <v>0.0965268350898897</v>
      </c>
      <c r="C298" s="7" t="n">
        <f aca="false">IF(A298&lt;$A$3,$C$3,-1)</f>
        <v>1.83333333333333</v>
      </c>
      <c r="D298" s="8" t="n">
        <f aca="false">C298+D297</f>
        <v>74.3333333333334</v>
      </c>
      <c r="Q298" s="0" t="n">
        <v>294</v>
      </c>
      <c r="R298" s="9" t="n">
        <f aca="false">R297+$H$1</f>
        <v>80.8500000000001</v>
      </c>
      <c r="S298" s="9" t="n">
        <f aca="false">D298-R298</f>
        <v>-6.51666666666677</v>
      </c>
    </row>
    <row r="299" customFormat="false" ht="12.75" hidden="false" customHeight="false" outlineLevel="0" collapsed="false">
      <c r="A299" s="0" t="n">
        <f aca="true">RAND()</f>
        <v>0.720693252522907</v>
      </c>
      <c r="C299" s="7" t="n">
        <f aca="false">IF(A299&lt;$A$3,$C$3,-1)</f>
        <v>-1</v>
      </c>
      <c r="D299" s="8" t="n">
        <f aca="false">C299+D298</f>
        <v>73.3333333333334</v>
      </c>
      <c r="Q299" s="0" t="n">
        <v>295</v>
      </c>
      <c r="R299" s="9" t="n">
        <f aca="false">R298+$H$1</f>
        <v>81.1250000000001</v>
      </c>
      <c r="S299" s="9" t="n">
        <f aca="false">D299-R299</f>
        <v>-7.79166666666677</v>
      </c>
    </row>
    <row r="300" customFormat="false" ht="12.75" hidden="false" customHeight="false" outlineLevel="0" collapsed="false">
      <c r="A300" s="0" t="n">
        <f aca="true">RAND()</f>
        <v>0.621608274656582</v>
      </c>
      <c r="C300" s="7" t="n">
        <f aca="false">IF(A300&lt;$A$3,$C$3,-1)</f>
        <v>-1</v>
      </c>
      <c r="D300" s="8" t="n">
        <f aca="false">C300+D299</f>
        <v>72.3333333333334</v>
      </c>
      <c r="Q300" s="0" t="n">
        <v>296</v>
      </c>
      <c r="R300" s="9" t="n">
        <f aca="false">R299+$H$1</f>
        <v>81.4000000000001</v>
      </c>
      <c r="S300" s="9" t="n">
        <f aca="false">D300-R300</f>
        <v>-9.06666666666678</v>
      </c>
    </row>
    <row r="301" customFormat="false" ht="12.75" hidden="false" customHeight="false" outlineLevel="0" collapsed="false">
      <c r="A301" s="0" t="n">
        <f aca="true">RAND()</f>
        <v>0.000373096353028428</v>
      </c>
      <c r="C301" s="7" t="n">
        <f aca="false">IF(A301&lt;$A$3,$C$3,-1)</f>
        <v>1.83333333333333</v>
      </c>
      <c r="D301" s="8" t="n">
        <f aca="false">C301+D300</f>
        <v>74.1666666666667</v>
      </c>
      <c r="Q301" s="0" t="n">
        <v>297</v>
      </c>
      <c r="R301" s="9" t="n">
        <f aca="false">R300+$H$1</f>
        <v>81.6750000000001</v>
      </c>
      <c r="S301" s="9" t="n">
        <f aca="false">D301-R301</f>
        <v>-7.50833333333345</v>
      </c>
    </row>
    <row r="302" customFormat="false" ht="12.75" hidden="false" customHeight="false" outlineLevel="0" collapsed="false">
      <c r="A302" s="0" t="n">
        <f aca="true">RAND()</f>
        <v>0.949325040131251</v>
      </c>
      <c r="C302" s="7" t="n">
        <f aca="false">IF(A302&lt;$A$3,$C$3,-1)</f>
        <v>-1</v>
      </c>
      <c r="D302" s="8" t="n">
        <f aca="false">C302+D301</f>
        <v>73.1666666666667</v>
      </c>
      <c r="Q302" s="0" t="n">
        <v>298</v>
      </c>
      <c r="R302" s="9" t="n">
        <f aca="false">R301+$H$1</f>
        <v>81.9500000000001</v>
      </c>
      <c r="S302" s="9" t="n">
        <f aca="false">D302-R302</f>
        <v>-8.78333333333346</v>
      </c>
    </row>
    <row r="303" customFormat="false" ht="12.75" hidden="false" customHeight="false" outlineLevel="0" collapsed="false">
      <c r="A303" s="0" t="n">
        <f aca="true">RAND()</f>
        <v>0.362131484838743</v>
      </c>
      <c r="C303" s="7" t="n">
        <f aca="false">IF(A303&lt;$A$3,$C$3,-1)</f>
        <v>1.83333333333333</v>
      </c>
      <c r="D303" s="8" t="n">
        <f aca="false">C303+D302</f>
        <v>75</v>
      </c>
      <c r="Q303" s="0" t="n">
        <v>299</v>
      </c>
      <c r="R303" s="9" t="n">
        <f aca="false">R302+$H$1</f>
        <v>82.2250000000002</v>
      </c>
      <c r="S303" s="9" t="n">
        <f aca="false">D303-R303</f>
        <v>-7.22500000000014</v>
      </c>
    </row>
    <row r="304" customFormat="false" ht="12.75" hidden="false" customHeight="false" outlineLevel="0" collapsed="false">
      <c r="A304" s="0" t="n">
        <f aca="true">RAND()</f>
        <v>0.580611210603474</v>
      </c>
      <c r="C304" s="7" t="n">
        <f aca="false">IF(A304&lt;$A$3,$C$3,-1)</f>
        <v>-1</v>
      </c>
      <c r="D304" s="8" t="n">
        <f aca="false">C304+D303</f>
        <v>74</v>
      </c>
      <c r="Q304" s="0" t="n">
        <v>300</v>
      </c>
      <c r="R304" s="9" t="n">
        <f aca="false">R303+$H$1</f>
        <v>82.5000000000002</v>
      </c>
      <c r="S304" s="9" t="n">
        <f aca="false">D304-R304</f>
        <v>-8.50000000000014</v>
      </c>
    </row>
    <row r="305" customFormat="false" ht="12.75" hidden="false" customHeight="false" outlineLevel="0" collapsed="false">
      <c r="A305" s="0" t="n">
        <f aca="true">RAND()</f>
        <v>0.770515364881124</v>
      </c>
      <c r="C305" s="7" t="n">
        <f aca="false">IF(A305&lt;$A$3,$C$3,-1)</f>
        <v>-1</v>
      </c>
      <c r="D305" s="8" t="n">
        <f aca="false">C305+D304</f>
        <v>73</v>
      </c>
      <c r="Q305" s="0" t="n">
        <v>301</v>
      </c>
      <c r="R305" s="9" t="n">
        <f aca="false">R304+$H$1</f>
        <v>82.7750000000002</v>
      </c>
      <c r="S305" s="9" t="n">
        <f aca="false">D305-R305</f>
        <v>-9.77500000000015</v>
      </c>
    </row>
    <row r="306" customFormat="false" ht="12.75" hidden="false" customHeight="false" outlineLevel="0" collapsed="false">
      <c r="A306" s="0" t="n">
        <f aca="true">RAND()</f>
        <v>0.963129456199772</v>
      </c>
      <c r="C306" s="7" t="n">
        <f aca="false">IF(A306&lt;$A$3,$C$3,-1)</f>
        <v>-1</v>
      </c>
      <c r="D306" s="8" t="n">
        <f aca="false">C306+D305</f>
        <v>72</v>
      </c>
      <c r="Q306" s="0" t="n">
        <v>302</v>
      </c>
      <c r="R306" s="9" t="n">
        <f aca="false">R305+$H$1</f>
        <v>83.0500000000002</v>
      </c>
      <c r="S306" s="9" t="n">
        <f aca="false">D306-R306</f>
        <v>-11.0500000000002</v>
      </c>
    </row>
    <row r="307" customFormat="false" ht="12.75" hidden="false" customHeight="false" outlineLevel="0" collapsed="false">
      <c r="A307" s="0" t="n">
        <f aca="true">RAND()</f>
        <v>0.0788631907566501</v>
      </c>
      <c r="C307" s="7" t="n">
        <f aca="false">IF(A307&lt;$A$3,$C$3,-1)</f>
        <v>1.83333333333333</v>
      </c>
      <c r="D307" s="8" t="n">
        <f aca="false">C307+D306</f>
        <v>73.8333333333333</v>
      </c>
      <c r="Q307" s="0" t="n">
        <v>303</v>
      </c>
      <c r="R307" s="9" t="n">
        <f aca="false">R306+$H$1</f>
        <v>83.3250000000002</v>
      </c>
      <c r="S307" s="9" t="n">
        <f aca="false">D307-R307</f>
        <v>-9.49166666666683</v>
      </c>
    </row>
    <row r="308" customFormat="false" ht="12.75" hidden="false" customHeight="false" outlineLevel="0" collapsed="false">
      <c r="A308" s="0" t="n">
        <f aca="true">RAND()</f>
        <v>0.818191474409493</v>
      </c>
      <c r="C308" s="7" t="n">
        <f aca="false">IF(A308&lt;$A$3,$C$3,-1)</f>
        <v>-1</v>
      </c>
      <c r="D308" s="8" t="n">
        <f aca="false">C308+D307</f>
        <v>72.8333333333333</v>
      </c>
      <c r="Q308" s="0" t="n">
        <v>304</v>
      </c>
      <c r="R308" s="9" t="n">
        <f aca="false">R307+$H$1</f>
        <v>83.6000000000002</v>
      </c>
      <c r="S308" s="9" t="n">
        <f aca="false">D308-R308</f>
        <v>-10.7666666666668</v>
      </c>
    </row>
    <row r="309" customFormat="false" ht="12.75" hidden="false" customHeight="false" outlineLevel="0" collapsed="false">
      <c r="A309" s="0" t="n">
        <f aca="true">RAND()</f>
        <v>0.941378484011604</v>
      </c>
      <c r="C309" s="7" t="n">
        <f aca="false">IF(A309&lt;$A$3,$C$3,-1)</f>
        <v>-1</v>
      </c>
      <c r="D309" s="8" t="n">
        <f aca="false">C309+D308</f>
        <v>71.8333333333333</v>
      </c>
      <c r="Q309" s="0" t="n">
        <v>305</v>
      </c>
      <c r="R309" s="9" t="n">
        <f aca="false">R308+$H$1</f>
        <v>83.8750000000002</v>
      </c>
      <c r="S309" s="9" t="n">
        <f aca="false">D309-R309</f>
        <v>-12.0416666666668</v>
      </c>
    </row>
    <row r="310" customFormat="false" ht="12.75" hidden="false" customHeight="false" outlineLevel="0" collapsed="false">
      <c r="A310" s="0" t="n">
        <f aca="true">RAND()</f>
        <v>0.450236573586651</v>
      </c>
      <c r="C310" s="7" t="n">
        <f aca="false">IF(A310&lt;$A$3,$C$3,-1)</f>
        <v>-1</v>
      </c>
      <c r="D310" s="8" t="n">
        <f aca="false">C310+D309</f>
        <v>70.8333333333333</v>
      </c>
      <c r="Q310" s="0" t="n">
        <v>306</v>
      </c>
      <c r="R310" s="9" t="n">
        <f aca="false">R309+$H$1</f>
        <v>84.1500000000002</v>
      </c>
      <c r="S310" s="9" t="n">
        <f aca="false">D310-R310</f>
        <v>-13.3166666666668</v>
      </c>
    </row>
    <row r="311" customFormat="false" ht="12.75" hidden="false" customHeight="false" outlineLevel="0" collapsed="false">
      <c r="A311" s="0" t="n">
        <f aca="true">RAND()</f>
        <v>0.716860993009962</v>
      </c>
      <c r="C311" s="7" t="n">
        <f aca="false">IF(A311&lt;$A$3,$C$3,-1)</f>
        <v>-1</v>
      </c>
      <c r="D311" s="8" t="n">
        <f aca="false">C311+D310</f>
        <v>69.8333333333333</v>
      </c>
      <c r="Q311" s="0" t="n">
        <v>307</v>
      </c>
      <c r="R311" s="9" t="n">
        <f aca="false">R310+$H$1</f>
        <v>84.4250000000002</v>
      </c>
      <c r="S311" s="9" t="n">
        <f aca="false">D311-R311</f>
        <v>-14.5916666666669</v>
      </c>
    </row>
    <row r="312" customFormat="false" ht="12.75" hidden="false" customHeight="false" outlineLevel="0" collapsed="false">
      <c r="A312" s="0" t="n">
        <f aca="true">RAND()</f>
        <v>0.331579453379248</v>
      </c>
      <c r="C312" s="7" t="n">
        <f aca="false">IF(A312&lt;$A$3,$C$3,-1)</f>
        <v>1.83333333333333</v>
      </c>
      <c r="D312" s="8" t="n">
        <f aca="false">C312+D311</f>
        <v>71.6666666666667</v>
      </c>
      <c r="Q312" s="0" t="n">
        <v>308</v>
      </c>
      <c r="R312" s="9" t="n">
        <f aca="false">R311+$H$1</f>
        <v>84.7000000000002</v>
      </c>
      <c r="S312" s="9" t="n">
        <f aca="false">D312-R312</f>
        <v>-13.0333333333335</v>
      </c>
    </row>
    <row r="313" customFormat="false" ht="12.75" hidden="false" customHeight="false" outlineLevel="0" collapsed="false">
      <c r="A313" s="0" t="n">
        <f aca="true">RAND()</f>
        <v>0.15917767888691</v>
      </c>
      <c r="C313" s="7" t="n">
        <f aca="false">IF(A313&lt;$A$3,$C$3,-1)</f>
        <v>1.83333333333333</v>
      </c>
      <c r="D313" s="8" t="n">
        <f aca="false">C313+D312</f>
        <v>73.5</v>
      </c>
      <c r="Q313" s="0" t="n">
        <v>309</v>
      </c>
      <c r="R313" s="9" t="n">
        <f aca="false">R312+$H$1</f>
        <v>84.9750000000002</v>
      </c>
      <c r="S313" s="9" t="n">
        <f aca="false">D313-R313</f>
        <v>-11.4750000000002</v>
      </c>
    </row>
    <row r="314" customFormat="false" ht="12.75" hidden="false" customHeight="false" outlineLevel="0" collapsed="false">
      <c r="A314" s="0" t="n">
        <f aca="true">RAND()</f>
        <v>0.443478099278961</v>
      </c>
      <c r="C314" s="7" t="n">
        <f aca="false">IF(A314&lt;$A$3,$C$3,-1)</f>
        <v>1.83333333333333</v>
      </c>
      <c r="D314" s="8" t="n">
        <f aca="false">C314+D313</f>
        <v>75.3333333333333</v>
      </c>
      <c r="Q314" s="0" t="n">
        <v>310</v>
      </c>
      <c r="R314" s="9" t="n">
        <f aca="false">R313+$H$1</f>
        <v>85.2500000000002</v>
      </c>
      <c r="S314" s="9" t="n">
        <f aca="false">D314-R314</f>
        <v>-9.91666666666689</v>
      </c>
    </row>
    <row r="315" customFormat="false" ht="12.75" hidden="false" customHeight="false" outlineLevel="0" collapsed="false">
      <c r="A315" s="0" t="n">
        <f aca="true">RAND()</f>
        <v>0.812977208618903</v>
      </c>
      <c r="C315" s="7" t="n">
        <f aca="false">IF(A315&lt;$A$3,$C$3,-1)</f>
        <v>-1</v>
      </c>
      <c r="D315" s="8" t="n">
        <f aca="false">C315+D314</f>
        <v>74.3333333333333</v>
      </c>
      <c r="Q315" s="0" t="n">
        <v>311</v>
      </c>
      <c r="R315" s="9" t="n">
        <f aca="false">R314+$H$1</f>
        <v>85.5250000000002</v>
      </c>
      <c r="S315" s="9" t="n">
        <f aca="false">D315-R315</f>
        <v>-11.1916666666669</v>
      </c>
    </row>
    <row r="316" customFormat="false" ht="12.75" hidden="false" customHeight="false" outlineLevel="0" collapsed="false">
      <c r="A316" s="0" t="n">
        <f aca="true">RAND()</f>
        <v>0.0934048627786563</v>
      </c>
      <c r="C316" s="7" t="n">
        <f aca="false">IF(A316&lt;$A$3,$C$3,-1)</f>
        <v>1.83333333333333</v>
      </c>
      <c r="D316" s="8" t="n">
        <f aca="false">C316+D315</f>
        <v>76.1666666666667</v>
      </c>
      <c r="Q316" s="0" t="n">
        <v>312</v>
      </c>
      <c r="R316" s="9" t="n">
        <f aca="false">R315+$H$1</f>
        <v>85.8000000000002</v>
      </c>
      <c r="S316" s="9" t="n">
        <f aca="false">D316-R316</f>
        <v>-9.63333333333357</v>
      </c>
    </row>
    <row r="317" customFormat="false" ht="12.75" hidden="false" customHeight="false" outlineLevel="0" collapsed="false">
      <c r="A317" s="0" t="n">
        <f aca="true">RAND()</f>
        <v>0.141142130310323</v>
      </c>
      <c r="C317" s="7" t="n">
        <f aca="false">IF(A317&lt;$A$3,$C$3,-1)</f>
        <v>1.83333333333333</v>
      </c>
      <c r="D317" s="8" t="n">
        <f aca="false">C317+D316</f>
        <v>78</v>
      </c>
      <c r="Q317" s="0" t="n">
        <v>313</v>
      </c>
      <c r="R317" s="9" t="n">
        <f aca="false">R316+$H$1</f>
        <v>86.0750000000002</v>
      </c>
      <c r="S317" s="9" t="n">
        <f aca="false">D317-R317</f>
        <v>-8.07500000000024</v>
      </c>
    </row>
    <row r="318" customFormat="false" ht="12.75" hidden="false" customHeight="false" outlineLevel="0" collapsed="false">
      <c r="A318" s="0" t="n">
        <f aca="true">RAND()</f>
        <v>0.685889088292976</v>
      </c>
      <c r="C318" s="7" t="n">
        <f aca="false">IF(A318&lt;$A$3,$C$3,-1)</f>
        <v>-1</v>
      </c>
      <c r="D318" s="8" t="n">
        <f aca="false">C318+D317</f>
        <v>77</v>
      </c>
      <c r="Q318" s="0" t="n">
        <v>314</v>
      </c>
      <c r="R318" s="9" t="n">
        <f aca="false">R317+$H$1</f>
        <v>86.3500000000002</v>
      </c>
      <c r="S318" s="9" t="n">
        <f aca="false">D318-R318</f>
        <v>-9.35000000000025</v>
      </c>
    </row>
    <row r="319" customFormat="false" ht="12.75" hidden="false" customHeight="false" outlineLevel="0" collapsed="false">
      <c r="A319" s="0" t="n">
        <f aca="true">RAND()</f>
        <v>0.916263557246703</v>
      </c>
      <c r="C319" s="7" t="n">
        <f aca="false">IF(A319&lt;$A$3,$C$3,-1)</f>
        <v>-1</v>
      </c>
      <c r="D319" s="8" t="n">
        <f aca="false">C319+D318</f>
        <v>76</v>
      </c>
      <c r="Q319" s="0" t="n">
        <v>315</v>
      </c>
      <c r="R319" s="9" t="n">
        <f aca="false">R318+$H$1</f>
        <v>86.6250000000002</v>
      </c>
      <c r="S319" s="9" t="n">
        <f aca="false">D319-R319</f>
        <v>-10.6250000000003</v>
      </c>
    </row>
    <row r="320" customFormat="false" ht="12.75" hidden="false" customHeight="false" outlineLevel="0" collapsed="false">
      <c r="A320" s="0" t="n">
        <f aca="true">RAND()</f>
        <v>0.312577215527088</v>
      </c>
      <c r="C320" s="7" t="n">
        <f aca="false">IF(A320&lt;$A$3,$C$3,-1)</f>
        <v>1.83333333333333</v>
      </c>
      <c r="D320" s="8" t="n">
        <f aca="false">C320+D319</f>
        <v>77.8333333333333</v>
      </c>
      <c r="Q320" s="0" t="n">
        <v>316</v>
      </c>
      <c r="R320" s="9" t="n">
        <f aca="false">R319+$H$1</f>
        <v>86.9000000000003</v>
      </c>
      <c r="S320" s="9" t="n">
        <f aca="false">D320-R320</f>
        <v>-9.06666666666693</v>
      </c>
    </row>
    <row r="321" customFormat="false" ht="12.75" hidden="false" customHeight="false" outlineLevel="0" collapsed="false">
      <c r="A321" s="0" t="n">
        <f aca="true">RAND()</f>
        <v>0.588988627190904</v>
      </c>
      <c r="C321" s="7" t="n">
        <f aca="false">IF(A321&lt;$A$3,$C$3,-1)</f>
        <v>-1</v>
      </c>
      <c r="D321" s="8" t="n">
        <f aca="false">C321+D320</f>
        <v>76.8333333333333</v>
      </c>
      <c r="Q321" s="0" t="n">
        <v>317</v>
      </c>
      <c r="R321" s="9" t="n">
        <f aca="false">R320+$H$1</f>
        <v>87.1750000000003</v>
      </c>
      <c r="S321" s="9" t="n">
        <f aca="false">D321-R321</f>
        <v>-10.3416666666669</v>
      </c>
    </row>
    <row r="322" customFormat="false" ht="12.75" hidden="false" customHeight="false" outlineLevel="0" collapsed="false">
      <c r="A322" s="0" t="n">
        <f aca="true">RAND()</f>
        <v>0.0604647601795682</v>
      </c>
      <c r="C322" s="7" t="n">
        <f aca="false">IF(A322&lt;$A$3,$C$3,-1)</f>
        <v>1.83333333333333</v>
      </c>
      <c r="D322" s="8" t="n">
        <f aca="false">C322+D321</f>
        <v>78.6666666666666</v>
      </c>
      <c r="Q322" s="0" t="n">
        <v>318</v>
      </c>
      <c r="R322" s="9" t="n">
        <f aca="false">R321+$H$1</f>
        <v>87.4500000000003</v>
      </c>
      <c r="S322" s="9" t="n">
        <f aca="false">D322-R322</f>
        <v>-8.78333333333362</v>
      </c>
    </row>
    <row r="323" customFormat="false" ht="12.75" hidden="false" customHeight="false" outlineLevel="0" collapsed="false">
      <c r="A323" s="0" t="n">
        <f aca="true">RAND()</f>
        <v>0.997820948307661</v>
      </c>
      <c r="C323" s="7" t="n">
        <f aca="false">IF(A323&lt;$A$3,$C$3,-1)</f>
        <v>-1</v>
      </c>
      <c r="D323" s="8" t="n">
        <f aca="false">C323+D322</f>
        <v>77.6666666666666</v>
      </c>
      <c r="Q323" s="0" t="n">
        <v>319</v>
      </c>
      <c r="R323" s="9" t="n">
        <f aca="false">R322+$H$1</f>
        <v>87.7250000000003</v>
      </c>
      <c r="S323" s="9" t="n">
        <f aca="false">D323-R323</f>
        <v>-10.0583333333336</v>
      </c>
    </row>
    <row r="324" customFormat="false" ht="12.75" hidden="false" customHeight="false" outlineLevel="0" collapsed="false">
      <c r="A324" s="0" t="n">
        <f aca="true">RAND()</f>
        <v>0.175921897927188</v>
      </c>
      <c r="C324" s="7" t="n">
        <f aca="false">IF(A324&lt;$A$3,$C$3,-1)</f>
        <v>1.83333333333333</v>
      </c>
      <c r="D324" s="8" t="n">
        <f aca="false">C324+D323</f>
        <v>79.5</v>
      </c>
      <c r="Q324" s="0" t="n">
        <v>320</v>
      </c>
      <c r="R324" s="9" t="n">
        <f aca="false">R323+$H$1</f>
        <v>88.0000000000003</v>
      </c>
      <c r="S324" s="9" t="n">
        <f aca="false">D324-R324</f>
        <v>-8.5000000000003</v>
      </c>
    </row>
    <row r="325" customFormat="false" ht="12.75" hidden="false" customHeight="false" outlineLevel="0" collapsed="false">
      <c r="A325" s="0" t="n">
        <f aca="true">RAND()</f>
        <v>0.860699437929603</v>
      </c>
      <c r="C325" s="7" t="n">
        <f aca="false">IF(A325&lt;$A$3,$C$3,-1)</f>
        <v>-1</v>
      </c>
      <c r="D325" s="8" t="n">
        <f aca="false">C325+D324</f>
        <v>78.5</v>
      </c>
      <c r="Q325" s="0" t="n">
        <v>321</v>
      </c>
      <c r="R325" s="9" t="n">
        <f aca="false">R324+$H$1</f>
        <v>88.2750000000003</v>
      </c>
      <c r="S325" s="9" t="n">
        <f aca="false">D325-R325</f>
        <v>-9.7750000000003</v>
      </c>
    </row>
    <row r="326" customFormat="false" ht="12.75" hidden="false" customHeight="false" outlineLevel="0" collapsed="false">
      <c r="A326" s="0" t="n">
        <f aca="true">RAND()</f>
        <v>0.772022019682855</v>
      </c>
      <c r="C326" s="7" t="n">
        <f aca="false">IF(A326&lt;$A$3,$C$3,-1)</f>
        <v>-1</v>
      </c>
      <c r="D326" s="8" t="n">
        <f aca="false">C326+D325</f>
        <v>77.5</v>
      </c>
      <c r="Q326" s="0" t="n">
        <v>322</v>
      </c>
      <c r="R326" s="9" t="n">
        <f aca="false">R325+$H$1</f>
        <v>88.5500000000003</v>
      </c>
      <c r="S326" s="9" t="n">
        <f aca="false">D326-R326</f>
        <v>-11.0500000000003</v>
      </c>
    </row>
    <row r="327" customFormat="false" ht="12.75" hidden="false" customHeight="false" outlineLevel="0" collapsed="false">
      <c r="A327" s="0" t="n">
        <f aca="true">RAND()</f>
        <v>0.165233895827185</v>
      </c>
      <c r="C327" s="7" t="n">
        <f aca="false">IF(A327&lt;$A$3,$C$3,-1)</f>
        <v>1.83333333333333</v>
      </c>
      <c r="D327" s="8" t="n">
        <f aca="false">C327+D326</f>
        <v>79.3333333333333</v>
      </c>
      <c r="Q327" s="0" t="n">
        <v>323</v>
      </c>
      <c r="R327" s="9" t="n">
        <f aca="false">R326+$H$1</f>
        <v>88.8250000000003</v>
      </c>
      <c r="S327" s="9" t="n">
        <f aca="false">D327-R327</f>
        <v>-9.49166666666699</v>
      </c>
    </row>
    <row r="328" customFormat="false" ht="12.75" hidden="false" customHeight="false" outlineLevel="0" collapsed="false">
      <c r="A328" s="0" t="n">
        <f aca="true">RAND()</f>
        <v>0.958895414056209</v>
      </c>
      <c r="C328" s="7" t="n">
        <f aca="false">IF(A328&lt;$A$3,$C$3,-1)</f>
        <v>-1</v>
      </c>
      <c r="D328" s="8" t="n">
        <f aca="false">C328+D327</f>
        <v>78.3333333333333</v>
      </c>
      <c r="Q328" s="0" t="n">
        <v>324</v>
      </c>
      <c r="R328" s="9" t="n">
        <f aca="false">R327+$H$1</f>
        <v>89.1000000000003</v>
      </c>
      <c r="S328" s="9" t="n">
        <f aca="false">D328-R328</f>
        <v>-10.766666666667</v>
      </c>
    </row>
    <row r="329" customFormat="false" ht="12.75" hidden="false" customHeight="false" outlineLevel="0" collapsed="false">
      <c r="A329" s="0" t="n">
        <f aca="true">RAND()</f>
        <v>0.807052809283391</v>
      </c>
      <c r="C329" s="7" t="n">
        <f aca="false">IF(A329&lt;$A$3,$C$3,-1)</f>
        <v>-1</v>
      </c>
      <c r="D329" s="8" t="n">
        <f aca="false">C329+D328</f>
        <v>77.3333333333333</v>
      </c>
      <c r="Q329" s="0" t="n">
        <v>325</v>
      </c>
      <c r="R329" s="9" t="n">
        <f aca="false">R328+$H$1</f>
        <v>89.3750000000003</v>
      </c>
      <c r="S329" s="9" t="n">
        <f aca="false">D329-R329</f>
        <v>-12.041666666667</v>
      </c>
    </row>
    <row r="330" customFormat="false" ht="12.75" hidden="false" customHeight="false" outlineLevel="0" collapsed="false">
      <c r="A330" s="0" t="n">
        <f aca="true">RAND()</f>
        <v>0.317313458927633</v>
      </c>
      <c r="C330" s="7" t="n">
        <f aca="false">IF(A330&lt;$A$3,$C$3,-1)</f>
        <v>1.83333333333333</v>
      </c>
      <c r="D330" s="8" t="n">
        <f aca="false">C330+D329</f>
        <v>79.1666666666666</v>
      </c>
      <c r="Q330" s="0" t="n">
        <v>326</v>
      </c>
      <c r="R330" s="9" t="n">
        <f aca="false">R329+$H$1</f>
        <v>89.6500000000003</v>
      </c>
      <c r="S330" s="9" t="n">
        <f aca="false">D330-R330</f>
        <v>-10.4833333333337</v>
      </c>
    </row>
    <row r="331" customFormat="false" ht="12.75" hidden="false" customHeight="false" outlineLevel="0" collapsed="false">
      <c r="A331" s="0" t="n">
        <f aca="true">RAND()</f>
        <v>0.407661734704369</v>
      </c>
      <c r="C331" s="7" t="n">
        <f aca="false">IF(A331&lt;$A$3,$C$3,-1)</f>
        <v>1.83333333333333</v>
      </c>
      <c r="D331" s="8" t="n">
        <f aca="false">C331+D330</f>
        <v>81</v>
      </c>
      <c r="Q331" s="0" t="n">
        <v>327</v>
      </c>
      <c r="R331" s="9" t="n">
        <f aca="false">R330+$H$1</f>
        <v>89.9250000000003</v>
      </c>
      <c r="S331" s="9" t="n">
        <f aca="false">D331-R331</f>
        <v>-8.92500000000035</v>
      </c>
    </row>
    <row r="332" customFormat="false" ht="12.75" hidden="false" customHeight="false" outlineLevel="0" collapsed="false">
      <c r="A332" s="0" t="n">
        <f aca="true">RAND()</f>
        <v>0.4817411145045</v>
      </c>
      <c r="C332" s="7" t="n">
        <f aca="false">IF(A332&lt;$A$3,$C$3,-1)</f>
        <v>-1</v>
      </c>
      <c r="D332" s="8" t="n">
        <f aca="false">C332+D331</f>
        <v>80</v>
      </c>
      <c r="Q332" s="0" t="n">
        <v>328</v>
      </c>
      <c r="R332" s="9" t="n">
        <f aca="false">R331+$H$1</f>
        <v>90.2000000000003</v>
      </c>
      <c r="S332" s="9" t="n">
        <f aca="false">D332-R332</f>
        <v>-10.2000000000004</v>
      </c>
    </row>
    <row r="333" customFormat="false" ht="12.75" hidden="false" customHeight="false" outlineLevel="0" collapsed="false">
      <c r="A333" s="0" t="n">
        <f aca="true">RAND()</f>
        <v>0.869789609626095</v>
      </c>
      <c r="C333" s="7" t="n">
        <f aca="false">IF(A333&lt;$A$3,$C$3,-1)</f>
        <v>-1</v>
      </c>
      <c r="D333" s="8" t="n">
        <f aca="false">C333+D332</f>
        <v>79</v>
      </c>
      <c r="Q333" s="0" t="n">
        <v>329</v>
      </c>
      <c r="R333" s="9" t="n">
        <f aca="false">R332+$H$1</f>
        <v>90.4750000000003</v>
      </c>
      <c r="S333" s="9" t="n">
        <f aca="false">D333-R333</f>
        <v>-11.4750000000004</v>
      </c>
    </row>
    <row r="334" customFormat="false" ht="12.75" hidden="false" customHeight="false" outlineLevel="0" collapsed="false">
      <c r="A334" s="0" t="n">
        <f aca="true">RAND()</f>
        <v>0.957139504973628</v>
      </c>
      <c r="C334" s="7" t="n">
        <f aca="false">IF(A334&lt;$A$3,$C$3,-1)</f>
        <v>-1</v>
      </c>
      <c r="D334" s="8" t="n">
        <f aca="false">C334+D333</f>
        <v>78</v>
      </c>
      <c r="Q334" s="0" t="n">
        <v>330</v>
      </c>
      <c r="R334" s="9" t="n">
        <f aca="false">R333+$H$1</f>
        <v>90.7500000000003</v>
      </c>
      <c r="S334" s="9" t="n">
        <f aca="false">D334-R334</f>
        <v>-12.7500000000004</v>
      </c>
    </row>
    <row r="335" customFormat="false" ht="12.75" hidden="false" customHeight="false" outlineLevel="0" collapsed="false">
      <c r="A335" s="0" t="n">
        <f aca="true">RAND()</f>
        <v>0.0470301607251328</v>
      </c>
      <c r="C335" s="7" t="n">
        <f aca="false">IF(A335&lt;$A$3,$C$3,-1)</f>
        <v>1.83333333333333</v>
      </c>
      <c r="D335" s="8" t="n">
        <f aca="false">C335+D334</f>
        <v>79.8333333333333</v>
      </c>
      <c r="Q335" s="0" t="n">
        <v>331</v>
      </c>
      <c r="R335" s="9" t="n">
        <f aca="false">R334+$H$1</f>
        <v>91.0250000000003</v>
      </c>
      <c r="S335" s="9" t="n">
        <f aca="false">D335-R335</f>
        <v>-11.191666666667</v>
      </c>
    </row>
    <row r="336" customFormat="false" ht="12.75" hidden="false" customHeight="false" outlineLevel="0" collapsed="false">
      <c r="A336" s="0" t="n">
        <f aca="true">RAND()</f>
        <v>0.222628093646121</v>
      </c>
      <c r="C336" s="7" t="n">
        <f aca="false">IF(A336&lt;$A$3,$C$3,-1)</f>
        <v>1.83333333333333</v>
      </c>
      <c r="D336" s="8" t="n">
        <f aca="false">C336+D335</f>
        <v>81.6666666666666</v>
      </c>
      <c r="Q336" s="0" t="n">
        <v>332</v>
      </c>
      <c r="R336" s="9" t="n">
        <f aca="false">R335+$H$1</f>
        <v>91.3000000000003</v>
      </c>
      <c r="S336" s="9" t="n">
        <f aca="false">D336-R336</f>
        <v>-9.63333333333372</v>
      </c>
    </row>
    <row r="337" customFormat="false" ht="12.75" hidden="false" customHeight="false" outlineLevel="0" collapsed="false">
      <c r="A337" s="0" t="n">
        <f aca="true">RAND()</f>
        <v>0.793990909421489</v>
      </c>
      <c r="C337" s="7" t="n">
        <f aca="false">IF(A337&lt;$A$3,$C$3,-1)</f>
        <v>-1</v>
      </c>
      <c r="D337" s="8" t="n">
        <f aca="false">C337+D336</f>
        <v>80.6666666666666</v>
      </c>
      <c r="Q337" s="0" t="n">
        <v>333</v>
      </c>
      <c r="R337" s="9" t="n">
        <f aca="false">R336+$H$1</f>
        <v>91.5750000000003</v>
      </c>
      <c r="S337" s="9" t="n">
        <f aca="false">D337-R337</f>
        <v>-10.9083333333337</v>
      </c>
    </row>
    <row r="338" customFormat="false" ht="12.75" hidden="false" customHeight="false" outlineLevel="0" collapsed="false">
      <c r="A338" s="0" t="n">
        <f aca="true">RAND()</f>
        <v>0.302835902064159</v>
      </c>
      <c r="C338" s="7" t="n">
        <f aca="false">IF(A338&lt;$A$3,$C$3,-1)</f>
        <v>1.83333333333333</v>
      </c>
      <c r="D338" s="8" t="n">
        <f aca="false">C338+D337</f>
        <v>82.4999999999999</v>
      </c>
      <c r="Q338" s="0" t="n">
        <v>334</v>
      </c>
      <c r="R338" s="9" t="n">
        <f aca="false">R337+$H$1</f>
        <v>91.8500000000004</v>
      </c>
      <c r="S338" s="9" t="n">
        <f aca="false">D338-R338</f>
        <v>-9.35000000000041</v>
      </c>
    </row>
    <row r="339" customFormat="false" ht="12.75" hidden="false" customHeight="false" outlineLevel="0" collapsed="false">
      <c r="A339" s="0" t="n">
        <f aca="true">RAND()</f>
        <v>0.514472984414286</v>
      </c>
      <c r="C339" s="7" t="n">
        <f aca="false">IF(A339&lt;$A$3,$C$3,-1)</f>
        <v>-1</v>
      </c>
      <c r="D339" s="8" t="n">
        <f aca="false">C339+D338</f>
        <v>81.4999999999999</v>
      </c>
      <c r="Q339" s="0" t="n">
        <v>335</v>
      </c>
      <c r="R339" s="9" t="n">
        <f aca="false">R338+$H$1</f>
        <v>92.1250000000004</v>
      </c>
      <c r="S339" s="9" t="n">
        <f aca="false">D339-R339</f>
        <v>-10.6250000000004</v>
      </c>
    </row>
    <row r="340" customFormat="false" ht="12.75" hidden="false" customHeight="false" outlineLevel="0" collapsed="false">
      <c r="A340" s="0" t="n">
        <f aca="true">RAND()</f>
        <v>0.356952146915974</v>
      </c>
      <c r="C340" s="7" t="n">
        <f aca="false">IF(A340&lt;$A$3,$C$3,-1)</f>
        <v>1.83333333333333</v>
      </c>
      <c r="D340" s="8" t="n">
        <f aca="false">C340+D339</f>
        <v>83.3333333333333</v>
      </c>
      <c r="Q340" s="0" t="n">
        <v>336</v>
      </c>
      <c r="R340" s="9" t="n">
        <f aca="false">R339+$H$1</f>
        <v>92.4000000000004</v>
      </c>
      <c r="S340" s="9" t="n">
        <f aca="false">D340-R340</f>
        <v>-9.06666666666709</v>
      </c>
    </row>
    <row r="341" customFormat="false" ht="12.75" hidden="false" customHeight="false" outlineLevel="0" collapsed="false">
      <c r="A341" s="0" t="n">
        <f aca="true">RAND()</f>
        <v>0.263007412831364</v>
      </c>
      <c r="C341" s="7" t="n">
        <f aca="false">IF(A341&lt;$A$3,$C$3,-1)</f>
        <v>1.83333333333333</v>
      </c>
      <c r="D341" s="8" t="n">
        <f aca="false">C341+D340</f>
        <v>85.1666666666666</v>
      </c>
      <c r="Q341" s="0" t="n">
        <v>337</v>
      </c>
      <c r="R341" s="9" t="n">
        <f aca="false">R340+$H$1</f>
        <v>92.6750000000004</v>
      </c>
      <c r="S341" s="9" t="n">
        <f aca="false">D341-R341</f>
        <v>-7.50833333333377</v>
      </c>
    </row>
    <row r="342" customFormat="false" ht="12.75" hidden="false" customHeight="false" outlineLevel="0" collapsed="false">
      <c r="A342" s="0" t="n">
        <f aca="true">RAND()</f>
        <v>0.352395038412492</v>
      </c>
      <c r="C342" s="7" t="n">
        <f aca="false">IF(A342&lt;$A$3,$C$3,-1)</f>
        <v>1.83333333333333</v>
      </c>
      <c r="D342" s="8" t="n">
        <f aca="false">C342+D341</f>
        <v>86.9999999999999</v>
      </c>
      <c r="Q342" s="0" t="n">
        <v>338</v>
      </c>
      <c r="R342" s="9" t="n">
        <f aca="false">R341+$H$1</f>
        <v>92.9500000000004</v>
      </c>
      <c r="S342" s="9" t="n">
        <f aca="false">D342-R342</f>
        <v>-5.95000000000044</v>
      </c>
    </row>
    <row r="343" customFormat="false" ht="12.75" hidden="false" customHeight="false" outlineLevel="0" collapsed="false">
      <c r="A343" s="0" t="n">
        <f aca="true">RAND()</f>
        <v>0.0219675594775682</v>
      </c>
      <c r="C343" s="7" t="n">
        <f aca="false">IF(A343&lt;$A$3,$C$3,-1)</f>
        <v>1.83333333333333</v>
      </c>
      <c r="D343" s="8" t="n">
        <f aca="false">C343+D342</f>
        <v>88.8333333333333</v>
      </c>
      <c r="Q343" s="0" t="n">
        <v>339</v>
      </c>
      <c r="R343" s="9" t="n">
        <f aca="false">R342+$H$1</f>
        <v>93.2250000000004</v>
      </c>
      <c r="S343" s="9" t="n">
        <f aca="false">D343-R343</f>
        <v>-4.39166666666712</v>
      </c>
    </row>
    <row r="344" customFormat="false" ht="12.75" hidden="false" customHeight="false" outlineLevel="0" collapsed="false">
      <c r="A344" s="0" t="n">
        <f aca="true">RAND()</f>
        <v>0.187817671904138</v>
      </c>
      <c r="C344" s="7" t="n">
        <f aca="false">IF(A344&lt;$A$3,$C$3,-1)</f>
        <v>1.83333333333333</v>
      </c>
      <c r="D344" s="8" t="n">
        <f aca="false">C344+D343</f>
        <v>90.6666666666666</v>
      </c>
      <c r="Q344" s="0" t="n">
        <v>340</v>
      </c>
      <c r="R344" s="9" t="n">
        <f aca="false">R343+$H$1</f>
        <v>93.5000000000004</v>
      </c>
      <c r="S344" s="9" t="n">
        <f aca="false">D344-R344</f>
        <v>-2.8333333333338</v>
      </c>
    </row>
    <row r="345" customFormat="false" ht="12.75" hidden="false" customHeight="false" outlineLevel="0" collapsed="false">
      <c r="A345" s="0" t="n">
        <f aca="true">RAND()</f>
        <v>0.280139522976711</v>
      </c>
      <c r="C345" s="7" t="n">
        <f aca="false">IF(A345&lt;$A$3,$C$3,-1)</f>
        <v>1.83333333333333</v>
      </c>
      <c r="D345" s="8" t="n">
        <f aca="false">C345+D344</f>
        <v>92.4999999999999</v>
      </c>
      <c r="Q345" s="0" t="n">
        <v>341</v>
      </c>
      <c r="R345" s="9" t="n">
        <f aca="false">R344+$H$1</f>
        <v>93.7750000000004</v>
      </c>
      <c r="S345" s="9" t="n">
        <f aca="false">D345-R345</f>
        <v>-1.27500000000047</v>
      </c>
    </row>
    <row r="346" customFormat="false" ht="12.75" hidden="false" customHeight="false" outlineLevel="0" collapsed="false">
      <c r="A346" s="0" t="n">
        <f aca="true">RAND()</f>
        <v>0.370167020179723</v>
      </c>
      <c r="C346" s="7" t="n">
        <f aca="false">IF(A346&lt;$A$3,$C$3,-1)</f>
        <v>1.83333333333333</v>
      </c>
      <c r="D346" s="8" t="n">
        <f aca="false">C346+D345</f>
        <v>94.3333333333332</v>
      </c>
      <c r="Q346" s="0" t="n">
        <v>342</v>
      </c>
      <c r="R346" s="9" t="n">
        <f aca="false">R345+$H$1</f>
        <v>94.0500000000004</v>
      </c>
      <c r="S346" s="9" t="n">
        <f aca="false">D346-R346</f>
        <v>0.283333333332848</v>
      </c>
    </row>
    <row r="347" customFormat="false" ht="12.75" hidden="false" customHeight="false" outlineLevel="0" collapsed="false">
      <c r="A347" s="0" t="n">
        <f aca="true">RAND()</f>
        <v>0.982225446831936</v>
      </c>
      <c r="C347" s="7" t="n">
        <f aca="false">IF(A347&lt;$A$3,$C$3,-1)</f>
        <v>-1</v>
      </c>
      <c r="D347" s="8" t="n">
        <f aca="false">C347+D346</f>
        <v>93.3333333333332</v>
      </c>
      <c r="Q347" s="0" t="n">
        <v>343</v>
      </c>
      <c r="R347" s="9" t="n">
        <f aca="false">R346+$H$1</f>
        <v>94.3250000000004</v>
      </c>
      <c r="S347" s="9" t="n">
        <f aca="false">D347-R347</f>
        <v>-0.991666666667157</v>
      </c>
    </row>
    <row r="348" customFormat="false" ht="12.75" hidden="false" customHeight="false" outlineLevel="0" collapsed="false">
      <c r="A348" s="0" t="n">
        <f aca="true">RAND()</f>
        <v>0.854830844508795</v>
      </c>
      <c r="C348" s="7" t="n">
        <f aca="false">IF(A348&lt;$A$3,$C$3,-1)</f>
        <v>-1</v>
      </c>
      <c r="D348" s="8" t="n">
        <f aca="false">C348+D347</f>
        <v>92.3333333333332</v>
      </c>
      <c r="Q348" s="0" t="n">
        <v>344</v>
      </c>
      <c r="R348" s="9" t="n">
        <f aca="false">R347+$H$1</f>
        <v>94.6000000000004</v>
      </c>
      <c r="S348" s="9" t="n">
        <f aca="false">D348-R348</f>
        <v>-2.26666666666716</v>
      </c>
    </row>
    <row r="349" customFormat="false" ht="12.75" hidden="false" customHeight="false" outlineLevel="0" collapsed="false">
      <c r="A349" s="0" t="n">
        <f aca="true">RAND()</f>
        <v>0.87175134191256</v>
      </c>
      <c r="C349" s="7" t="n">
        <f aca="false">IF(A349&lt;$A$3,$C$3,-1)</f>
        <v>-1</v>
      </c>
      <c r="D349" s="8" t="n">
        <f aca="false">C349+D348</f>
        <v>91.3333333333332</v>
      </c>
      <c r="Q349" s="0" t="n">
        <v>345</v>
      </c>
      <c r="R349" s="9" t="n">
        <f aca="false">R348+$H$1</f>
        <v>94.8750000000004</v>
      </c>
      <c r="S349" s="9" t="n">
        <f aca="false">D349-R349</f>
        <v>-3.54166666666717</v>
      </c>
    </row>
    <row r="350" customFormat="false" ht="12.75" hidden="false" customHeight="false" outlineLevel="0" collapsed="false">
      <c r="A350" s="0" t="n">
        <f aca="true">RAND()</f>
        <v>0.470190384689989</v>
      </c>
      <c r="C350" s="7" t="n">
        <f aca="false">IF(A350&lt;$A$3,$C$3,-1)</f>
        <v>-1</v>
      </c>
      <c r="D350" s="8" t="n">
        <f aca="false">C350+D349</f>
        <v>90.3333333333332</v>
      </c>
      <c r="Q350" s="0" t="n">
        <v>346</v>
      </c>
      <c r="R350" s="9" t="n">
        <f aca="false">R349+$H$1</f>
        <v>95.1500000000004</v>
      </c>
      <c r="S350" s="9" t="n">
        <f aca="false">D350-R350</f>
        <v>-4.81666666666717</v>
      </c>
    </row>
    <row r="351" customFormat="false" ht="12.75" hidden="false" customHeight="false" outlineLevel="0" collapsed="false">
      <c r="A351" s="0" t="n">
        <f aca="true">RAND()</f>
        <v>0.49905123440352</v>
      </c>
      <c r="C351" s="7" t="n">
        <f aca="false">IF(A351&lt;$A$3,$C$3,-1)</f>
        <v>-1</v>
      </c>
      <c r="D351" s="8" t="n">
        <f aca="false">C351+D350</f>
        <v>89.3333333333332</v>
      </c>
      <c r="Q351" s="0" t="n">
        <v>347</v>
      </c>
      <c r="R351" s="9" t="n">
        <f aca="false">R350+$H$1</f>
        <v>95.4250000000004</v>
      </c>
      <c r="S351" s="9" t="n">
        <f aca="false">D351-R351</f>
        <v>-6.09166666666718</v>
      </c>
    </row>
    <row r="352" customFormat="false" ht="12.75" hidden="false" customHeight="false" outlineLevel="0" collapsed="false">
      <c r="A352" s="0" t="n">
        <f aca="true">RAND()</f>
        <v>0.20489699052921</v>
      </c>
      <c r="C352" s="7" t="n">
        <f aca="false">IF(A352&lt;$A$3,$C$3,-1)</f>
        <v>1.83333333333333</v>
      </c>
      <c r="D352" s="8" t="n">
        <f aca="false">C352+D351</f>
        <v>91.1666666666666</v>
      </c>
      <c r="Q352" s="0" t="n">
        <v>348</v>
      </c>
      <c r="R352" s="9" t="n">
        <f aca="false">R351+$H$1</f>
        <v>95.7000000000004</v>
      </c>
      <c r="S352" s="9" t="n">
        <f aca="false">D352-R352</f>
        <v>-4.53333333333386</v>
      </c>
    </row>
    <row r="353" customFormat="false" ht="12.75" hidden="false" customHeight="false" outlineLevel="0" collapsed="false">
      <c r="A353" s="0" t="n">
        <f aca="true">RAND()</f>
        <v>0.699651958914274</v>
      </c>
      <c r="C353" s="7" t="n">
        <f aca="false">IF(A353&lt;$A$3,$C$3,-1)</f>
        <v>-1</v>
      </c>
      <c r="D353" s="8" t="n">
        <f aca="false">C353+D352</f>
        <v>90.1666666666666</v>
      </c>
      <c r="Q353" s="0" t="n">
        <v>349</v>
      </c>
      <c r="R353" s="9" t="n">
        <f aca="false">R352+$H$1</f>
        <v>95.9750000000004</v>
      </c>
      <c r="S353" s="9" t="n">
        <f aca="false">D353-R353</f>
        <v>-5.80833333333386</v>
      </c>
    </row>
    <row r="354" customFormat="false" ht="12.75" hidden="false" customHeight="false" outlineLevel="0" collapsed="false">
      <c r="A354" s="0" t="n">
        <f aca="true">RAND()</f>
        <v>0.323179448148015</v>
      </c>
      <c r="C354" s="7" t="n">
        <f aca="false">IF(A354&lt;$A$3,$C$3,-1)</f>
        <v>1.83333333333333</v>
      </c>
      <c r="D354" s="8" t="n">
        <f aca="false">C354+D353</f>
        <v>91.9999999999999</v>
      </c>
      <c r="Q354" s="0" t="n">
        <v>350</v>
      </c>
      <c r="R354" s="9" t="n">
        <f aca="false">R353+$H$1</f>
        <v>96.2500000000004</v>
      </c>
      <c r="S354" s="9" t="n">
        <f aca="false">D354-R354</f>
        <v>-4.25000000000054</v>
      </c>
    </row>
    <row r="355" customFormat="false" ht="12.75" hidden="false" customHeight="false" outlineLevel="0" collapsed="false">
      <c r="A355" s="0" t="n">
        <f aca="true">RAND()</f>
        <v>0.525914477207033</v>
      </c>
      <c r="C355" s="7" t="n">
        <f aca="false">IF(A355&lt;$A$3,$C$3,-1)</f>
        <v>-1</v>
      </c>
      <c r="D355" s="8" t="n">
        <f aca="false">C355+D354</f>
        <v>90.9999999999999</v>
      </c>
      <c r="Q355" s="0" t="n">
        <v>351</v>
      </c>
      <c r="R355" s="9" t="n">
        <f aca="false">R354+$H$1</f>
        <v>96.5250000000005</v>
      </c>
      <c r="S355" s="9" t="n">
        <f aca="false">D355-R355</f>
        <v>-5.52500000000055</v>
      </c>
    </row>
    <row r="356" customFormat="false" ht="12.75" hidden="false" customHeight="false" outlineLevel="0" collapsed="false">
      <c r="A356" s="0" t="n">
        <f aca="true">RAND()</f>
        <v>0.409441937867658</v>
      </c>
      <c r="C356" s="7" t="n">
        <f aca="false">IF(A356&lt;$A$3,$C$3,-1)</f>
        <v>1.83333333333333</v>
      </c>
      <c r="D356" s="8" t="n">
        <f aca="false">C356+D355</f>
        <v>92.8333333333332</v>
      </c>
      <c r="Q356" s="0" t="n">
        <v>352</v>
      </c>
      <c r="R356" s="9" t="n">
        <f aca="false">R355+$H$1</f>
        <v>96.8000000000005</v>
      </c>
      <c r="S356" s="9" t="n">
        <f aca="false">D356-R356</f>
        <v>-3.96666666666722</v>
      </c>
    </row>
    <row r="357" customFormat="false" ht="12.75" hidden="false" customHeight="false" outlineLevel="0" collapsed="false">
      <c r="A357" s="0" t="n">
        <f aca="true">RAND()</f>
        <v>0.261427590620094</v>
      </c>
      <c r="C357" s="7" t="n">
        <f aca="false">IF(A357&lt;$A$3,$C$3,-1)</f>
        <v>1.83333333333333</v>
      </c>
      <c r="D357" s="8" t="n">
        <f aca="false">C357+D356</f>
        <v>94.6666666666666</v>
      </c>
      <c r="Q357" s="0" t="n">
        <v>353</v>
      </c>
      <c r="R357" s="9" t="n">
        <f aca="false">R356+$H$1</f>
        <v>97.0750000000005</v>
      </c>
      <c r="S357" s="9" t="n">
        <f aca="false">D357-R357</f>
        <v>-2.4083333333339</v>
      </c>
    </row>
    <row r="358" customFormat="false" ht="12.75" hidden="false" customHeight="false" outlineLevel="0" collapsed="false">
      <c r="A358" s="0" t="n">
        <f aca="true">RAND()</f>
        <v>0.0840002779715257</v>
      </c>
      <c r="C358" s="7" t="n">
        <f aca="false">IF(A358&lt;$A$3,$C$3,-1)</f>
        <v>1.83333333333333</v>
      </c>
      <c r="D358" s="8" t="n">
        <f aca="false">C358+D357</f>
        <v>96.4999999999999</v>
      </c>
      <c r="Q358" s="0" t="n">
        <v>354</v>
      </c>
      <c r="R358" s="9" t="n">
        <f aca="false">R357+$H$1</f>
        <v>97.3500000000005</v>
      </c>
      <c r="S358" s="9" t="n">
        <f aca="false">D358-R358</f>
        <v>-0.850000000000577</v>
      </c>
    </row>
    <row r="359" customFormat="false" ht="12.75" hidden="false" customHeight="false" outlineLevel="0" collapsed="false">
      <c r="A359" s="0" t="n">
        <f aca="true">RAND()</f>
        <v>0.486535510796626</v>
      </c>
      <c r="C359" s="7" t="n">
        <f aca="false">IF(A359&lt;$A$3,$C$3,-1)</f>
        <v>-1</v>
      </c>
      <c r="D359" s="8" t="n">
        <f aca="false">C359+D358</f>
        <v>95.4999999999999</v>
      </c>
      <c r="Q359" s="0" t="n">
        <v>355</v>
      </c>
      <c r="R359" s="9" t="n">
        <f aca="false">R358+$H$1</f>
        <v>97.6250000000005</v>
      </c>
      <c r="S359" s="9" t="n">
        <f aca="false">D359-R359</f>
        <v>-2.12500000000058</v>
      </c>
    </row>
    <row r="360" customFormat="false" ht="12.75" hidden="false" customHeight="false" outlineLevel="0" collapsed="false">
      <c r="A360" s="0" t="n">
        <f aca="true">RAND()</f>
        <v>0.85868396205705</v>
      </c>
      <c r="C360" s="7" t="n">
        <f aca="false">IF(A360&lt;$A$3,$C$3,-1)</f>
        <v>-1</v>
      </c>
      <c r="D360" s="8" t="n">
        <f aca="false">C360+D359</f>
        <v>94.4999999999999</v>
      </c>
      <c r="Q360" s="0" t="n">
        <v>356</v>
      </c>
      <c r="R360" s="9" t="n">
        <f aca="false">R359+$H$1</f>
        <v>97.9000000000005</v>
      </c>
      <c r="S360" s="9" t="n">
        <f aca="false">D360-R360</f>
        <v>-3.40000000000059</v>
      </c>
    </row>
    <row r="361" customFormat="false" ht="12.75" hidden="false" customHeight="false" outlineLevel="0" collapsed="false">
      <c r="A361" s="0" t="n">
        <f aca="true">RAND()</f>
        <v>0.407956961410047</v>
      </c>
      <c r="C361" s="7" t="n">
        <f aca="false">IF(A361&lt;$A$3,$C$3,-1)</f>
        <v>1.83333333333333</v>
      </c>
      <c r="D361" s="8" t="n">
        <f aca="false">C361+D360</f>
        <v>96.3333333333332</v>
      </c>
      <c r="Q361" s="0" t="n">
        <v>357</v>
      </c>
      <c r="R361" s="9" t="n">
        <f aca="false">R360+$H$1</f>
        <v>98.1750000000005</v>
      </c>
      <c r="S361" s="9" t="n">
        <f aca="false">D361-R361</f>
        <v>-1.84166666666727</v>
      </c>
    </row>
    <row r="362" customFormat="false" ht="12.75" hidden="false" customHeight="false" outlineLevel="0" collapsed="false">
      <c r="A362" s="0" t="n">
        <f aca="true">RAND()</f>
        <v>0.675331872617591</v>
      </c>
      <c r="C362" s="7" t="n">
        <f aca="false">IF(A362&lt;$A$3,$C$3,-1)</f>
        <v>-1</v>
      </c>
      <c r="D362" s="8" t="n">
        <f aca="false">C362+D361</f>
        <v>95.3333333333332</v>
      </c>
      <c r="Q362" s="0" t="n">
        <v>358</v>
      </c>
      <c r="R362" s="9" t="n">
        <f aca="false">R361+$H$1</f>
        <v>98.4500000000005</v>
      </c>
      <c r="S362" s="9" t="n">
        <f aca="false">D362-R362</f>
        <v>-3.11666666666727</v>
      </c>
    </row>
    <row r="363" customFormat="false" ht="12.75" hidden="false" customHeight="false" outlineLevel="0" collapsed="false">
      <c r="A363" s="0" t="n">
        <f aca="true">RAND()</f>
        <v>0.554530070555783</v>
      </c>
      <c r="C363" s="7" t="n">
        <f aca="false">IF(A363&lt;$A$3,$C$3,-1)</f>
        <v>-1</v>
      </c>
      <c r="D363" s="8" t="n">
        <f aca="false">C363+D362</f>
        <v>94.3333333333332</v>
      </c>
      <c r="Q363" s="0" t="n">
        <v>359</v>
      </c>
      <c r="R363" s="9" t="n">
        <f aca="false">R362+$H$1</f>
        <v>98.7250000000005</v>
      </c>
      <c r="S363" s="9" t="n">
        <f aca="false">D363-R363</f>
        <v>-4.39166666666728</v>
      </c>
    </row>
    <row r="364" customFormat="false" ht="12.75" hidden="false" customHeight="false" outlineLevel="0" collapsed="false">
      <c r="A364" s="0" t="n">
        <f aca="true">RAND()</f>
        <v>0.189647125655326</v>
      </c>
      <c r="C364" s="7" t="n">
        <f aca="false">IF(A364&lt;$A$3,$C$3,-1)</f>
        <v>1.83333333333333</v>
      </c>
      <c r="D364" s="8" t="n">
        <f aca="false">C364+D363</f>
        <v>96.1666666666665</v>
      </c>
      <c r="Q364" s="0" t="n">
        <v>360</v>
      </c>
      <c r="R364" s="9" t="n">
        <f aca="false">R363+$H$1</f>
        <v>99.0000000000005</v>
      </c>
      <c r="S364" s="9" t="n">
        <f aca="false">D364-R364</f>
        <v>-2.83333333333395</v>
      </c>
    </row>
    <row r="365" customFormat="false" ht="12.75" hidden="false" customHeight="false" outlineLevel="0" collapsed="false">
      <c r="A365" s="0" t="n">
        <f aca="true">RAND()</f>
        <v>0.614832027045222</v>
      </c>
      <c r="C365" s="7" t="n">
        <f aca="false">IF(A365&lt;$A$3,$C$3,-1)</f>
        <v>-1</v>
      </c>
      <c r="D365" s="8" t="n">
        <f aca="false">C365+D364</f>
        <v>95.1666666666665</v>
      </c>
      <c r="Q365" s="0" t="n">
        <v>361</v>
      </c>
      <c r="R365" s="9" t="n">
        <f aca="false">R364+$H$1</f>
        <v>99.2750000000005</v>
      </c>
      <c r="S365" s="9" t="n">
        <f aca="false">D365-R365</f>
        <v>-4.10833333333396</v>
      </c>
    </row>
    <row r="366" customFormat="false" ht="12.75" hidden="false" customHeight="false" outlineLevel="0" collapsed="false">
      <c r="A366" s="0" t="n">
        <f aca="true">RAND()</f>
        <v>0.53657857627308</v>
      </c>
      <c r="C366" s="7" t="n">
        <f aca="false">IF(A366&lt;$A$3,$C$3,-1)</f>
        <v>-1</v>
      </c>
      <c r="D366" s="8" t="n">
        <f aca="false">C366+D365</f>
        <v>94.1666666666665</v>
      </c>
      <c r="Q366" s="0" t="n">
        <v>362</v>
      </c>
      <c r="R366" s="9" t="n">
        <f aca="false">R365+$H$1</f>
        <v>99.5500000000005</v>
      </c>
      <c r="S366" s="9" t="n">
        <f aca="false">D366-R366</f>
        <v>-5.38333333333397</v>
      </c>
    </row>
    <row r="367" customFormat="false" ht="12.75" hidden="false" customHeight="false" outlineLevel="0" collapsed="false">
      <c r="A367" s="0" t="n">
        <f aca="true">RAND()</f>
        <v>0.496887932947162</v>
      </c>
      <c r="C367" s="7" t="n">
        <f aca="false">IF(A367&lt;$A$3,$C$3,-1)</f>
        <v>-1</v>
      </c>
      <c r="D367" s="8" t="n">
        <f aca="false">C367+D366</f>
        <v>93.1666666666665</v>
      </c>
      <c r="Q367" s="0" t="n">
        <v>363</v>
      </c>
      <c r="R367" s="9" t="n">
        <f aca="false">R366+$H$1</f>
        <v>99.8250000000005</v>
      </c>
      <c r="S367" s="9" t="n">
        <f aca="false">D367-R367</f>
        <v>-6.65833333333397</v>
      </c>
    </row>
    <row r="368" customFormat="false" ht="12.75" hidden="false" customHeight="false" outlineLevel="0" collapsed="false">
      <c r="A368" s="0" t="n">
        <f aca="true">RAND()</f>
        <v>0.502003891284283</v>
      </c>
      <c r="C368" s="7" t="n">
        <f aca="false">IF(A368&lt;$A$3,$C$3,-1)</f>
        <v>-1</v>
      </c>
      <c r="D368" s="8" t="n">
        <f aca="false">C368+D367</f>
        <v>92.1666666666665</v>
      </c>
      <c r="Q368" s="0" t="n">
        <v>364</v>
      </c>
      <c r="R368" s="9" t="n">
        <f aca="false">R367+$H$1</f>
        <v>100.100000000001</v>
      </c>
      <c r="S368" s="9" t="n">
        <f aca="false">D368-R368</f>
        <v>-7.93333333333398</v>
      </c>
    </row>
    <row r="369" customFormat="false" ht="12.75" hidden="false" customHeight="false" outlineLevel="0" collapsed="false">
      <c r="A369" s="0" t="n">
        <f aca="true">RAND()</f>
        <v>0.770034573653028</v>
      </c>
      <c r="C369" s="7" t="n">
        <f aca="false">IF(A369&lt;$A$3,$C$3,-1)</f>
        <v>-1</v>
      </c>
      <c r="D369" s="8" t="n">
        <f aca="false">C369+D368</f>
        <v>91.1666666666665</v>
      </c>
      <c r="Q369" s="0" t="n">
        <v>365</v>
      </c>
      <c r="R369" s="9" t="n">
        <f aca="false">R368+$H$1</f>
        <v>100.375000000001</v>
      </c>
      <c r="S369" s="9" t="n">
        <f aca="false">D369-R369</f>
        <v>-9.20833333333398</v>
      </c>
    </row>
    <row r="370" customFormat="false" ht="12.75" hidden="false" customHeight="false" outlineLevel="0" collapsed="false">
      <c r="A370" s="0" t="n">
        <f aca="true">RAND()</f>
        <v>0.856746927305064</v>
      </c>
      <c r="C370" s="7" t="n">
        <f aca="false">IF(A370&lt;$A$3,$C$3,-1)</f>
        <v>-1</v>
      </c>
      <c r="D370" s="8" t="n">
        <f aca="false">C370+D369</f>
        <v>90.1666666666665</v>
      </c>
      <c r="Q370" s="0" t="n">
        <v>366</v>
      </c>
      <c r="R370" s="9" t="n">
        <f aca="false">R369+$H$1</f>
        <v>100.650000000001</v>
      </c>
      <c r="S370" s="9" t="n">
        <f aca="false">D370-R370</f>
        <v>-10.483333333334</v>
      </c>
    </row>
    <row r="371" customFormat="false" ht="12.75" hidden="false" customHeight="false" outlineLevel="0" collapsed="false">
      <c r="A371" s="0" t="n">
        <f aca="true">RAND()</f>
        <v>0.408104162135087</v>
      </c>
      <c r="C371" s="7" t="n">
        <f aca="false">IF(A371&lt;$A$3,$C$3,-1)</f>
        <v>1.83333333333333</v>
      </c>
      <c r="D371" s="8" t="n">
        <f aca="false">C371+D370</f>
        <v>91.9999999999999</v>
      </c>
      <c r="Q371" s="0" t="n">
        <v>367</v>
      </c>
      <c r="R371" s="9" t="n">
        <f aca="false">R370+$H$1</f>
        <v>100.925000000001</v>
      </c>
      <c r="S371" s="9" t="n">
        <f aca="false">D371-R371</f>
        <v>-8.92500000000067</v>
      </c>
    </row>
    <row r="372" customFormat="false" ht="12.75" hidden="false" customHeight="false" outlineLevel="0" collapsed="false">
      <c r="A372" s="0" t="n">
        <f aca="true">RAND()</f>
        <v>0.839888028190228</v>
      </c>
      <c r="C372" s="7" t="n">
        <f aca="false">IF(A372&lt;$A$3,$C$3,-1)</f>
        <v>-1</v>
      </c>
      <c r="D372" s="8" t="n">
        <f aca="false">C372+D371</f>
        <v>90.9999999999999</v>
      </c>
      <c r="Q372" s="0" t="n">
        <v>368</v>
      </c>
      <c r="R372" s="9" t="n">
        <f aca="false">R371+$H$1</f>
        <v>101.200000000001</v>
      </c>
      <c r="S372" s="9" t="n">
        <f aca="false">D372-R372</f>
        <v>-10.2000000000007</v>
      </c>
    </row>
    <row r="373" customFormat="false" ht="12.75" hidden="false" customHeight="false" outlineLevel="0" collapsed="false">
      <c r="A373" s="0" t="n">
        <f aca="true">RAND()</f>
        <v>0.985960383233789</v>
      </c>
      <c r="C373" s="7" t="n">
        <f aca="false">IF(A373&lt;$A$3,$C$3,-1)</f>
        <v>-1</v>
      </c>
      <c r="D373" s="8" t="n">
        <f aca="false">C373+D372</f>
        <v>89.9999999999999</v>
      </c>
      <c r="Q373" s="0" t="n">
        <v>369</v>
      </c>
      <c r="R373" s="9" t="n">
        <f aca="false">R372+$H$1</f>
        <v>101.475000000001</v>
      </c>
      <c r="S373" s="9" t="n">
        <f aca="false">D373-R373</f>
        <v>-11.4750000000007</v>
      </c>
    </row>
    <row r="374" customFormat="false" ht="12.75" hidden="false" customHeight="false" outlineLevel="0" collapsed="false">
      <c r="A374" s="0" t="n">
        <f aca="true">RAND()</f>
        <v>0.733527956461923</v>
      </c>
      <c r="C374" s="7" t="n">
        <f aca="false">IF(A374&lt;$A$3,$C$3,-1)</f>
        <v>-1</v>
      </c>
      <c r="D374" s="8" t="n">
        <f aca="false">C374+D373</f>
        <v>88.9999999999999</v>
      </c>
      <c r="Q374" s="0" t="n">
        <v>370</v>
      </c>
      <c r="R374" s="9" t="n">
        <f aca="false">R373+$H$1</f>
        <v>101.750000000001</v>
      </c>
      <c r="S374" s="9" t="n">
        <f aca="false">D374-R374</f>
        <v>-12.7500000000007</v>
      </c>
    </row>
    <row r="375" customFormat="false" ht="12.75" hidden="false" customHeight="false" outlineLevel="0" collapsed="false">
      <c r="A375" s="0" t="n">
        <f aca="true">RAND()</f>
        <v>0.648117261021951</v>
      </c>
      <c r="C375" s="7" t="n">
        <f aca="false">IF(A375&lt;$A$3,$C$3,-1)</f>
        <v>-1</v>
      </c>
      <c r="D375" s="8" t="n">
        <f aca="false">C375+D374</f>
        <v>87.9999999999999</v>
      </c>
      <c r="Q375" s="0" t="n">
        <v>371</v>
      </c>
      <c r="R375" s="9" t="n">
        <f aca="false">R374+$H$1</f>
        <v>102.025000000001</v>
      </c>
      <c r="S375" s="9" t="n">
        <f aca="false">D375-R375</f>
        <v>-14.0250000000007</v>
      </c>
    </row>
    <row r="376" customFormat="false" ht="12.75" hidden="false" customHeight="false" outlineLevel="0" collapsed="false">
      <c r="A376" s="0" t="n">
        <f aca="true">RAND()</f>
        <v>0.914552017228892</v>
      </c>
      <c r="C376" s="7" t="n">
        <f aca="false">IF(A376&lt;$A$3,$C$3,-1)</f>
        <v>-1</v>
      </c>
      <c r="D376" s="8" t="n">
        <f aca="false">C376+D375</f>
        <v>86.9999999999999</v>
      </c>
      <c r="Q376" s="0" t="n">
        <v>372</v>
      </c>
      <c r="R376" s="9" t="n">
        <f aca="false">R375+$H$1</f>
        <v>102.300000000001</v>
      </c>
      <c r="S376" s="9" t="n">
        <f aca="false">D376-R376</f>
        <v>-15.3000000000007</v>
      </c>
    </row>
    <row r="377" customFormat="false" ht="12.75" hidden="false" customHeight="false" outlineLevel="0" collapsed="false">
      <c r="A377" s="0" t="n">
        <f aca="true">RAND()</f>
        <v>0.43510024125119</v>
      </c>
      <c r="C377" s="7" t="n">
        <f aca="false">IF(A377&lt;$A$3,$C$3,-1)</f>
        <v>1.83333333333333</v>
      </c>
      <c r="D377" s="8" t="n">
        <f aca="false">C377+D376</f>
        <v>88.8333333333332</v>
      </c>
      <c r="Q377" s="0" t="n">
        <v>373</v>
      </c>
      <c r="R377" s="9" t="n">
        <f aca="false">R376+$H$1</f>
        <v>102.575000000001</v>
      </c>
      <c r="S377" s="9" t="n">
        <f aca="false">D377-R377</f>
        <v>-13.7416666666674</v>
      </c>
    </row>
    <row r="378" customFormat="false" ht="12.75" hidden="false" customHeight="false" outlineLevel="0" collapsed="false">
      <c r="A378" s="0" t="n">
        <f aca="true">RAND()</f>
        <v>0.756852675689099</v>
      </c>
      <c r="C378" s="7" t="n">
        <f aca="false">IF(A378&lt;$A$3,$C$3,-1)</f>
        <v>-1</v>
      </c>
      <c r="D378" s="8" t="n">
        <f aca="false">C378+D377</f>
        <v>87.8333333333332</v>
      </c>
      <c r="Q378" s="0" t="n">
        <v>374</v>
      </c>
      <c r="R378" s="9" t="n">
        <f aca="false">R377+$H$1</f>
        <v>102.850000000001</v>
      </c>
      <c r="S378" s="9" t="n">
        <f aca="false">D378-R378</f>
        <v>-15.0166666666674</v>
      </c>
    </row>
    <row r="379" customFormat="false" ht="12.75" hidden="false" customHeight="false" outlineLevel="0" collapsed="false">
      <c r="A379" s="0" t="n">
        <f aca="true">RAND()</f>
        <v>0.365154823621362</v>
      </c>
      <c r="C379" s="7" t="n">
        <f aca="false">IF(A379&lt;$A$3,$C$3,-1)</f>
        <v>1.83333333333333</v>
      </c>
      <c r="D379" s="8" t="n">
        <f aca="false">C379+D378</f>
        <v>89.6666666666665</v>
      </c>
      <c r="Q379" s="0" t="n">
        <v>375</v>
      </c>
      <c r="R379" s="9" t="n">
        <f aca="false">R378+$H$1</f>
        <v>103.125000000001</v>
      </c>
      <c r="S379" s="9" t="n">
        <f aca="false">D379-R379</f>
        <v>-13.4583333333341</v>
      </c>
    </row>
    <row r="380" customFormat="false" ht="12.75" hidden="false" customHeight="false" outlineLevel="0" collapsed="false">
      <c r="A380" s="0" t="n">
        <f aca="true">RAND()</f>
        <v>0.650851626896138</v>
      </c>
      <c r="C380" s="7" t="n">
        <f aca="false">IF(A380&lt;$A$3,$C$3,-1)</f>
        <v>-1</v>
      </c>
      <c r="D380" s="8" t="n">
        <f aca="false">C380+D379</f>
        <v>88.6666666666665</v>
      </c>
      <c r="Q380" s="0" t="n">
        <v>376</v>
      </c>
      <c r="R380" s="9" t="n">
        <f aca="false">R379+$H$1</f>
        <v>103.400000000001</v>
      </c>
      <c r="S380" s="9" t="n">
        <f aca="false">D380-R380</f>
        <v>-14.7333333333341</v>
      </c>
    </row>
    <row r="381" customFormat="false" ht="12.75" hidden="false" customHeight="false" outlineLevel="0" collapsed="false">
      <c r="A381" s="0" t="n">
        <f aca="true">RAND()</f>
        <v>0.675610066874589</v>
      </c>
      <c r="C381" s="7" t="n">
        <f aca="false">IF(A381&lt;$A$3,$C$3,-1)</f>
        <v>-1</v>
      </c>
      <c r="D381" s="8" t="n">
        <f aca="false">C381+D380</f>
        <v>87.6666666666665</v>
      </c>
      <c r="Q381" s="0" t="n">
        <v>377</v>
      </c>
      <c r="R381" s="9" t="n">
        <f aca="false">R380+$H$1</f>
        <v>103.675000000001</v>
      </c>
      <c r="S381" s="9" t="n">
        <f aca="false">D381-R381</f>
        <v>-16.0083333333341</v>
      </c>
    </row>
    <row r="382" customFormat="false" ht="12.75" hidden="false" customHeight="false" outlineLevel="0" collapsed="false">
      <c r="A382" s="0" t="n">
        <f aca="true">RAND()</f>
        <v>0.990678663639483</v>
      </c>
      <c r="C382" s="7" t="n">
        <f aca="false">IF(A382&lt;$A$3,$C$3,-1)</f>
        <v>-1</v>
      </c>
      <c r="D382" s="8" t="n">
        <f aca="false">C382+D381</f>
        <v>86.6666666666665</v>
      </c>
      <c r="Q382" s="0" t="n">
        <v>378</v>
      </c>
      <c r="R382" s="9" t="n">
        <f aca="false">R381+$H$1</f>
        <v>103.950000000001</v>
      </c>
      <c r="S382" s="9" t="n">
        <f aca="false">D382-R382</f>
        <v>-17.2833333333341</v>
      </c>
    </row>
    <row r="383" customFormat="false" ht="12.75" hidden="false" customHeight="false" outlineLevel="0" collapsed="false">
      <c r="A383" s="0" t="n">
        <f aca="true">RAND()</f>
        <v>0.196146291437588</v>
      </c>
      <c r="C383" s="7" t="n">
        <f aca="false">IF(A383&lt;$A$3,$C$3,-1)</f>
        <v>1.83333333333333</v>
      </c>
      <c r="D383" s="8" t="n">
        <f aca="false">C383+D382</f>
        <v>88.4999999999999</v>
      </c>
      <c r="Q383" s="0" t="n">
        <v>379</v>
      </c>
      <c r="R383" s="9" t="n">
        <f aca="false">R382+$H$1</f>
        <v>104.225000000001</v>
      </c>
      <c r="S383" s="9" t="n">
        <f aca="false">D383-R383</f>
        <v>-15.7250000000007</v>
      </c>
    </row>
    <row r="384" customFormat="false" ht="12.75" hidden="false" customHeight="false" outlineLevel="0" collapsed="false">
      <c r="A384" s="0" t="n">
        <f aca="true">RAND()</f>
        <v>0.229461129678362</v>
      </c>
      <c r="C384" s="7" t="n">
        <f aca="false">IF(A384&lt;$A$3,$C$3,-1)</f>
        <v>1.83333333333333</v>
      </c>
      <c r="D384" s="8" t="n">
        <f aca="false">C384+D383</f>
        <v>90.3333333333332</v>
      </c>
      <c r="Q384" s="0" t="n">
        <v>380</v>
      </c>
      <c r="R384" s="9" t="n">
        <f aca="false">R383+$H$1</f>
        <v>104.500000000001</v>
      </c>
      <c r="S384" s="9" t="n">
        <f aca="false">D384-R384</f>
        <v>-14.1666666666674</v>
      </c>
    </row>
    <row r="385" customFormat="false" ht="12.75" hidden="false" customHeight="false" outlineLevel="0" collapsed="false">
      <c r="A385" s="0" t="n">
        <f aca="true">RAND()</f>
        <v>0.599371154885908</v>
      </c>
      <c r="C385" s="7" t="n">
        <f aca="false">IF(A385&lt;$A$3,$C$3,-1)</f>
        <v>-1</v>
      </c>
      <c r="D385" s="8" t="n">
        <f aca="false">C385+D384</f>
        <v>89.3333333333332</v>
      </c>
      <c r="Q385" s="0" t="n">
        <v>381</v>
      </c>
      <c r="R385" s="9" t="n">
        <f aca="false">R384+$H$1</f>
        <v>104.775000000001</v>
      </c>
      <c r="S385" s="9" t="n">
        <f aca="false">D385-R385</f>
        <v>-15.4416666666674</v>
      </c>
    </row>
    <row r="386" customFormat="false" ht="12.75" hidden="false" customHeight="false" outlineLevel="0" collapsed="false">
      <c r="A386" s="0" t="n">
        <f aca="true">RAND()</f>
        <v>0.545785056889247</v>
      </c>
      <c r="C386" s="7" t="n">
        <f aca="false">IF(A386&lt;$A$3,$C$3,-1)</f>
        <v>-1</v>
      </c>
      <c r="D386" s="8" t="n">
        <f aca="false">C386+D385</f>
        <v>88.3333333333332</v>
      </c>
      <c r="Q386" s="0" t="n">
        <v>382</v>
      </c>
      <c r="R386" s="9" t="n">
        <f aca="false">R385+$H$1</f>
        <v>105.050000000001</v>
      </c>
      <c r="S386" s="9" t="n">
        <f aca="false">D386-R386</f>
        <v>-16.7166666666674</v>
      </c>
    </row>
    <row r="387" customFormat="false" ht="12.75" hidden="false" customHeight="false" outlineLevel="0" collapsed="false">
      <c r="A387" s="0" t="n">
        <f aca="true">RAND()</f>
        <v>0.665563907220877</v>
      </c>
      <c r="C387" s="7" t="n">
        <f aca="false">IF(A387&lt;$A$3,$C$3,-1)</f>
        <v>-1</v>
      </c>
      <c r="D387" s="8" t="n">
        <f aca="false">C387+D386</f>
        <v>87.3333333333332</v>
      </c>
      <c r="Q387" s="0" t="n">
        <v>383</v>
      </c>
      <c r="R387" s="9" t="n">
        <f aca="false">R386+$H$1</f>
        <v>105.325000000001</v>
      </c>
      <c r="S387" s="9" t="n">
        <f aca="false">D387-R387</f>
        <v>-17.9916666666674</v>
      </c>
    </row>
    <row r="388" customFormat="false" ht="12.75" hidden="false" customHeight="false" outlineLevel="0" collapsed="false">
      <c r="A388" s="0" t="n">
        <f aca="true">RAND()</f>
        <v>0.992026317185803</v>
      </c>
      <c r="C388" s="7" t="n">
        <f aca="false">IF(A388&lt;$A$3,$C$3,-1)</f>
        <v>-1</v>
      </c>
      <c r="D388" s="8" t="n">
        <f aca="false">C388+D387</f>
        <v>86.3333333333332</v>
      </c>
      <c r="Q388" s="0" t="n">
        <v>384</v>
      </c>
      <c r="R388" s="9" t="n">
        <f aca="false">R387+$H$1</f>
        <v>105.600000000001</v>
      </c>
      <c r="S388" s="9" t="n">
        <f aca="false">D388-R388</f>
        <v>-19.2666666666674</v>
      </c>
    </row>
    <row r="389" customFormat="false" ht="12.75" hidden="false" customHeight="false" outlineLevel="0" collapsed="false">
      <c r="A389" s="0" t="n">
        <f aca="true">RAND()</f>
        <v>0.452653318269881</v>
      </c>
      <c r="C389" s="7" t="n">
        <f aca="false">IF(A389&lt;$A$3,$C$3,-1)</f>
        <v>-1</v>
      </c>
      <c r="D389" s="8" t="n">
        <f aca="false">C389+D388</f>
        <v>85.3333333333332</v>
      </c>
      <c r="Q389" s="0" t="n">
        <v>385</v>
      </c>
      <c r="R389" s="9" t="n">
        <f aca="false">R388+$H$1</f>
        <v>105.875000000001</v>
      </c>
      <c r="S389" s="9" t="n">
        <f aca="false">D389-R389</f>
        <v>-20.5416666666675</v>
      </c>
    </row>
    <row r="390" customFormat="false" ht="12.75" hidden="false" customHeight="false" outlineLevel="0" collapsed="false">
      <c r="A390" s="0" t="n">
        <f aca="true">RAND()</f>
        <v>0.64652839192399</v>
      </c>
      <c r="C390" s="7" t="n">
        <f aca="false">IF(A390&lt;$A$3,$C$3,-1)</f>
        <v>-1</v>
      </c>
      <c r="D390" s="8" t="n">
        <f aca="false">C390+D389</f>
        <v>84.3333333333332</v>
      </c>
      <c r="Q390" s="0" t="n">
        <v>386</v>
      </c>
      <c r="R390" s="9" t="n">
        <f aca="false">R389+$H$1</f>
        <v>106.150000000001</v>
      </c>
      <c r="S390" s="9" t="n">
        <f aca="false">D390-R390</f>
        <v>-21.8166666666675</v>
      </c>
    </row>
    <row r="391" customFormat="false" ht="12.75" hidden="false" customHeight="false" outlineLevel="0" collapsed="false">
      <c r="A391" s="0" t="n">
        <f aca="true">RAND()</f>
        <v>0.732321822859183</v>
      </c>
      <c r="C391" s="7" t="n">
        <f aca="false">IF(A391&lt;$A$3,$C$3,-1)</f>
        <v>-1</v>
      </c>
      <c r="D391" s="8" t="n">
        <f aca="false">C391+D390</f>
        <v>83.3333333333332</v>
      </c>
      <c r="Q391" s="0" t="n">
        <v>387</v>
      </c>
      <c r="R391" s="9" t="n">
        <f aca="false">R390+$H$1</f>
        <v>106.425000000001</v>
      </c>
      <c r="S391" s="9" t="n">
        <f aca="false">D391-R391</f>
        <v>-23.0916666666675</v>
      </c>
    </row>
    <row r="392" customFormat="false" ht="12.75" hidden="false" customHeight="false" outlineLevel="0" collapsed="false">
      <c r="A392" s="0" t="n">
        <f aca="true">RAND()</f>
        <v>0.0795912248005276</v>
      </c>
      <c r="C392" s="7" t="n">
        <f aca="false">IF(A392&lt;$A$3,$C$3,-1)</f>
        <v>1.83333333333333</v>
      </c>
      <c r="D392" s="8" t="n">
        <f aca="false">C392+D391</f>
        <v>85.1666666666665</v>
      </c>
      <c r="Q392" s="0" t="n">
        <v>388</v>
      </c>
      <c r="R392" s="9" t="n">
        <f aca="false">R391+$H$1</f>
        <v>106.700000000001</v>
      </c>
      <c r="S392" s="9" t="n">
        <f aca="false">D392-R392</f>
        <v>-21.5333333333341</v>
      </c>
    </row>
    <row r="393" customFormat="false" ht="12.75" hidden="false" customHeight="false" outlineLevel="0" collapsed="false">
      <c r="A393" s="0" t="n">
        <f aca="true">RAND()</f>
        <v>0.21034555656869</v>
      </c>
      <c r="C393" s="7" t="n">
        <f aca="false">IF(A393&lt;$A$3,$C$3,-1)</f>
        <v>1.83333333333333</v>
      </c>
      <c r="D393" s="8" t="n">
        <f aca="false">C393+D392</f>
        <v>86.9999999999998</v>
      </c>
      <c r="Q393" s="0" t="n">
        <v>389</v>
      </c>
      <c r="R393" s="9" t="n">
        <f aca="false">R392+$H$1</f>
        <v>106.975000000001</v>
      </c>
      <c r="S393" s="9" t="n">
        <f aca="false">D393-R393</f>
        <v>-19.9750000000008</v>
      </c>
    </row>
    <row r="394" customFormat="false" ht="12.75" hidden="false" customHeight="false" outlineLevel="0" collapsed="false">
      <c r="A394" s="0" t="n">
        <f aca="true">RAND()</f>
        <v>0.447804904427849</v>
      </c>
      <c r="C394" s="7" t="n">
        <f aca="false">IF(A394&lt;$A$3,$C$3,-1)</f>
        <v>1.83333333333333</v>
      </c>
      <c r="D394" s="8" t="n">
        <f aca="false">C394+D393</f>
        <v>88.8333333333332</v>
      </c>
      <c r="Q394" s="0" t="n">
        <v>390</v>
      </c>
      <c r="R394" s="9" t="n">
        <f aca="false">R393+$H$1</f>
        <v>107.250000000001</v>
      </c>
      <c r="S394" s="9" t="n">
        <f aca="false">D394-R394</f>
        <v>-18.4166666666675</v>
      </c>
    </row>
    <row r="395" customFormat="false" ht="12.75" hidden="false" customHeight="false" outlineLevel="0" collapsed="false">
      <c r="A395" s="0" t="n">
        <f aca="true">RAND()</f>
        <v>0.259549265515707</v>
      </c>
      <c r="C395" s="7" t="n">
        <f aca="false">IF(A395&lt;$A$3,$C$3,-1)</f>
        <v>1.83333333333333</v>
      </c>
      <c r="D395" s="8" t="n">
        <f aca="false">C395+D394</f>
        <v>90.6666666666665</v>
      </c>
      <c r="Q395" s="0" t="n">
        <v>391</v>
      </c>
      <c r="R395" s="9" t="n">
        <f aca="false">R394+$H$1</f>
        <v>107.525000000001</v>
      </c>
      <c r="S395" s="9" t="n">
        <f aca="false">D395-R395</f>
        <v>-16.8583333333342</v>
      </c>
    </row>
    <row r="396" customFormat="false" ht="12.75" hidden="false" customHeight="false" outlineLevel="0" collapsed="false">
      <c r="A396" s="0" t="n">
        <f aca="true">RAND()</f>
        <v>0.282784209655286</v>
      </c>
      <c r="C396" s="7" t="n">
        <f aca="false">IF(A396&lt;$A$3,$C$3,-1)</f>
        <v>1.83333333333333</v>
      </c>
      <c r="D396" s="8" t="n">
        <f aca="false">C396+D395</f>
        <v>92.4999999999998</v>
      </c>
      <c r="Q396" s="0" t="n">
        <v>392</v>
      </c>
      <c r="R396" s="9" t="n">
        <f aca="false">R395+$H$1</f>
        <v>107.800000000001</v>
      </c>
      <c r="S396" s="9" t="n">
        <f aca="false">D396-R396</f>
        <v>-15.3000000000009</v>
      </c>
    </row>
    <row r="397" customFormat="false" ht="12.75" hidden="false" customHeight="false" outlineLevel="0" collapsed="false">
      <c r="A397" s="0" t="n">
        <f aca="true">RAND()</f>
        <v>0.866436557811947</v>
      </c>
      <c r="C397" s="7" t="n">
        <f aca="false">IF(A397&lt;$A$3,$C$3,-1)</f>
        <v>-1</v>
      </c>
      <c r="D397" s="8" t="n">
        <f aca="false">C397+D396</f>
        <v>91.4999999999998</v>
      </c>
      <c r="Q397" s="0" t="n">
        <v>393</v>
      </c>
      <c r="R397" s="9" t="n">
        <f aca="false">R396+$H$1</f>
        <v>108.075000000001</v>
      </c>
      <c r="S397" s="9" t="n">
        <f aca="false">D397-R397</f>
        <v>-16.5750000000009</v>
      </c>
    </row>
    <row r="398" customFormat="false" ht="12.75" hidden="false" customHeight="false" outlineLevel="0" collapsed="false">
      <c r="A398" s="0" t="n">
        <f aca="true">RAND()</f>
        <v>0.897048582526298</v>
      </c>
      <c r="C398" s="7" t="n">
        <f aca="false">IF(A398&lt;$A$3,$C$3,-1)</f>
        <v>-1</v>
      </c>
      <c r="D398" s="8" t="n">
        <f aca="false">C398+D397</f>
        <v>90.4999999999998</v>
      </c>
      <c r="Q398" s="0" t="n">
        <v>394</v>
      </c>
      <c r="R398" s="9" t="n">
        <f aca="false">R397+$H$1</f>
        <v>108.350000000001</v>
      </c>
      <c r="S398" s="9" t="n">
        <f aca="false">D398-R398</f>
        <v>-17.8500000000009</v>
      </c>
    </row>
    <row r="399" customFormat="false" ht="12.75" hidden="false" customHeight="false" outlineLevel="0" collapsed="false">
      <c r="A399" s="0" t="n">
        <f aca="true">RAND()</f>
        <v>0.619031954063375</v>
      </c>
      <c r="C399" s="7" t="n">
        <f aca="false">IF(A399&lt;$A$3,$C$3,-1)</f>
        <v>-1</v>
      </c>
      <c r="D399" s="8" t="n">
        <f aca="false">C399+D398</f>
        <v>89.4999999999998</v>
      </c>
      <c r="Q399" s="0" t="n">
        <v>395</v>
      </c>
      <c r="R399" s="9" t="n">
        <f aca="false">R398+$H$1</f>
        <v>108.625000000001</v>
      </c>
      <c r="S399" s="9" t="n">
        <f aca="false">D399-R399</f>
        <v>-19.1250000000009</v>
      </c>
    </row>
    <row r="400" customFormat="false" ht="12.75" hidden="false" customHeight="false" outlineLevel="0" collapsed="false">
      <c r="A400" s="0" t="n">
        <f aca="true">RAND()</f>
        <v>0.877263494114739</v>
      </c>
      <c r="C400" s="7" t="n">
        <f aca="false">IF(A400&lt;$A$3,$C$3,-1)</f>
        <v>-1</v>
      </c>
      <c r="D400" s="8" t="n">
        <f aca="false">C400+D399</f>
        <v>88.4999999999998</v>
      </c>
      <c r="Q400" s="0" t="n">
        <v>396</v>
      </c>
      <c r="R400" s="9" t="n">
        <f aca="false">R399+$H$1</f>
        <v>108.900000000001</v>
      </c>
      <c r="S400" s="9" t="n">
        <f aca="false">D400-R400</f>
        <v>-20.4000000000009</v>
      </c>
    </row>
    <row r="401" customFormat="false" ht="12.75" hidden="false" customHeight="false" outlineLevel="0" collapsed="false">
      <c r="A401" s="0" t="n">
        <f aca="true">RAND()</f>
        <v>0.711587188054015</v>
      </c>
      <c r="C401" s="7" t="n">
        <f aca="false">IF(A401&lt;$A$3,$C$3,-1)</f>
        <v>-1</v>
      </c>
      <c r="D401" s="8" t="n">
        <f aca="false">C401+D400</f>
        <v>87.4999999999998</v>
      </c>
      <c r="Q401" s="0" t="n">
        <v>397</v>
      </c>
      <c r="R401" s="9" t="n">
        <f aca="false">R400+$H$1</f>
        <v>109.175000000001</v>
      </c>
      <c r="S401" s="9" t="n">
        <f aca="false">D401-R401</f>
        <v>-21.6750000000009</v>
      </c>
    </row>
    <row r="402" customFormat="false" ht="12.75" hidden="false" customHeight="false" outlineLevel="0" collapsed="false">
      <c r="A402" s="0" t="n">
        <f aca="true">RAND()</f>
        <v>0.759548788219586</v>
      </c>
      <c r="C402" s="7" t="n">
        <f aca="false">IF(A402&lt;$A$3,$C$3,-1)</f>
        <v>-1</v>
      </c>
      <c r="D402" s="8" t="n">
        <f aca="false">C402+D401</f>
        <v>86.4999999999998</v>
      </c>
      <c r="Q402" s="0" t="n">
        <v>398</v>
      </c>
      <c r="R402" s="9" t="n">
        <f aca="false">R401+$H$1</f>
        <v>109.450000000001</v>
      </c>
      <c r="S402" s="9" t="n">
        <f aca="false">D402-R402</f>
        <v>-22.9500000000009</v>
      </c>
    </row>
    <row r="403" customFormat="false" ht="12.75" hidden="false" customHeight="false" outlineLevel="0" collapsed="false">
      <c r="A403" s="0" t="n">
        <f aca="true">RAND()</f>
        <v>0.0499493932414193</v>
      </c>
      <c r="C403" s="7" t="n">
        <f aca="false">IF(A403&lt;$A$3,$C$3,-1)</f>
        <v>1.83333333333333</v>
      </c>
      <c r="D403" s="8" t="n">
        <f aca="false">C403+D402</f>
        <v>88.3333333333332</v>
      </c>
      <c r="Q403" s="0" t="n">
        <v>399</v>
      </c>
      <c r="R403" s="9" t="n">
        <f aca="false">R402+$H$1</f>
        <v>109.725000000001</v>
      </c>
      <c r="S403" s="9" t="n">
        <f aca="false">D403-R403</f>
        <v>-21.3916666666676</v>
      </c>
    </row>
    <row r="404" customFormat="false" ht="12.75" hidden="false" customHeight="false" outlineLevel="0" collapsed="false">
      <c r="A404" s="0" t="n">
        <f aca="true">RAND()</f>
        <v>0.73056916606025</v>
      </c>
      <c r="C404" s="7" t="n">
        <f aca="false">IF(A404&lt;$A$3,$C$3,-1)</f>
        <v>-1</v>
      </c>
      <c r="D404" s="8" t="n">
        <f aca="false">C404+D403</f>
        <v>87.3333333333332</v>
      </c>
      <c r="Q404" s="0" t="n">
        <v>400</v>
      </c>
      <c r="R404" s="9" t="n">
        <f aca="false">R403+$H$1</f>
        <v>110.000000000001</v>
      </c>
      <c r="S404" s="9" t="n">
        <f aca="false">D404-R404</f>
        <v>-22.6666666666676</v>
      </c>
    </row>
    <row r="405" customFormat="false" ht="12.75" hidden="false" customHeight="false" outlineLevel="0" collapsed="false">
      <c r="A405" s="0" t="n">
        <f aca="true">RAND()</f>
        <v>0.553713340701677</v>
      </c>
      <c r="C405" s="7" t="n">
        <f aca="false">IF(A405&lt;$A$3,$C$3,-1)</f>
        <v>-1</v>
      </c>
      <c r="D405" s="8" t="n">
        <f aca="false">C405+D404</f>
        <v>86.3333333333332</v>
      </c>
      <c r="Q405" s="0" t="n">
        <v>401</v>
      </c>
      <c r="R405" s="9" t="n">
        <f aca="false">R404+$H$1</f>
        <v>110.275000000001</v>
      </c>
      <c r="S405" s="9" t="n">
        <f aca="false">D405-R405</f>
        <v>-23.9416666666676</v>
      </c>
    </row>
    <row r="406" customFormat="false" ht="12.75" hidden="false" customHeight="false" outlineLevel="0" collapsed="false">
      <c r="A406" s="0" t="n">
        <f aca="true">RAND()</f>
        <v>0.799464344579162</v>
      </c>
      <c r="C406" s="7" t="n">
        <f aca="false">IF(A406&lt;$A$3,$C$3,-1)</f>
        <v>-1</v>
      </c>
      <c r="D406" s="8" t="n">
        <f aca="false">C406+D405</f>
        <v>85.3333333333332</v>
      </c>
      <c r="Q406" s="0" t="n">
        <v>402</v>
      </c>
      <c r="R406" s="9" t="n">
        <f aca="false">R405+$H$1</f>
        <v>110.550000000001</v>
      </c>
      <c r="S406" s="9" t="n">
        <f aca="false">D406-R406</f>
        <v>-25.2166666666676</v>
      </c>
    </row>
    <row r="407" customFormat="false" ht="12.75" hidden="false" customHeight="false" outlineLevel="0" collapsed="false">
      <c r="A407" s="0" t="n">
        <f aca="true">RAND()</f>
        <v>0.793761066169893</v>
      </c>
      <c r="C407" s="7" t="n">
        <f aca="false">IF(A407&lt;$A$3,$C$3,-1)</f>
        <v>-1</v>
      </c>
      <c r="D407" s="8" t="n">
        <f aca="false">C407+D406</f>
        <v>84.3333333333332</v>
      </c>
      <c r="Q407" s="0" t="n">
        <v>403</v>
      </c>
      <c r="R407" s="9" t="n">
        <f aca="false">R406+$H$1</f>
        <v>110.825000000001</v>
      </c>
      <c r="S407" s="9" t="n">
        <f aca="false">D407-R407</f>
        <v>-26.4916666666676</v>
      </c>
    </row>
    <row r="408" customFormat="false" ht="12.75" hidden="false" customHeight="false" outlineLevel="0" collapsed="false">
      <c r="A408" s="0" t="n">
        <f aca="true">RAND()</f>
        <v>0.237405923547275</v>
      </c>
      <c r="C408" s="7" t="n">
        <f aca="false">IF(A408&lt;$A$3,$C$3,-1)</f>
        <v>1.83333333333333</v>
      </c>
      <c r="D408" s="8" t="n">
        <f aca="false">C408+D407</f>
        <v>86.1666666666665</v>
      </c>
      <c r="Q408" s="0" t="n">
        <v>404</v>
      </c>
      <c r="R408" s="9" t="n">
        <f aca="false">R407+$H$1</f>
        <v>111.100000000001</v>
      </c>
      <c r="S408" s="9" t="n">
        <f aca="false">D408-R408</f>
        <v>-24.9333333333343</v>
      </c>
    </row>
    <row r="409" customFormat="false" ht="12.75" hidden="false" customHeight="false" outlineLevel="0" collapsed="false">
      <c r="A409" s="0" t="n">
        <f aca="true">RAND()</f>
        <v>0.575056353131876</v>
      </c>
      <c r="C409" s="7" t="n">
        <f aca="false">IF(A409&lt;$A$3,$C$3,-1)</f>
        <v>-1</v>
      </c>
      <c r="D409" s="8" t="n">
        <f aca="false">C409+D408</f>
        <v>85.1666666666665</v>
      </c>
      <c r="Q409" s="0" t="n">
        <v>405</v>
      </c>
      <c r="R409" s="9" t="n">
        <f aca="false">R408+$H$1</f>
        <v>111.375000000001</v>
      </c>
      <c r="S409" s="9" t="n">
        <f aca="false">D409-R409</f>
        <v>-26.2083333333343</v>
      </c>
    </row>
    <row r="410" customFormat="false" ht="12.75" hidden="false" customHeight="false" outlineLevel="0" collapsed="false">
      <c r="A410" s="0" t="n">
        <f aca="true">RAND()</f>
        <v>0.394165731571259</v>
      </c>
      <c r="C410" s="7" t="n">
        <f aca="false">IF(A410&lt;$A$3,$C$3,-1)</f>
        <v>1.83333333333333</v>
      </c>
      <c r="D410" s="8" t="n">
        <f aca="false">C410+D409</f>
        <v>86.9999999999998</v>
      </c>
      <c r="Q410" s="0" t="n">
        <v>406</v>
      </c>
      <c r="R410" s="9" t="n">
        <f aca="false">R409+$H$1</f>
        <v>111.650000000001</v>
      </c>
      <c r="S410" s="9" t="n">
        <f aca="false">D410-R410</f>
        <v>-24.6500000000009</v>
      </c>
    </row>
    <row r="411" customFormat="false" ht="12.75" hidden="false" customHeight="false" outlineLevel="0" collapsed="false">
      <c r="A411" s="0" t="n">
        <f aca="true">RAND()</f>
        <v>0.863222974442708</v>
      </c>
      <c r="C411" s="7" t="n">
        <f aca="false">IF(A411&lt;$A$3,$C$3,-1)</f>
        <v>-1</v>
      </c>
      <c r="D411" s="8" t="n">
        <f aca="false">C411+D410</f>
        <v>85.9999999999998</v>
      </c>
      <c r="Q411" s="0" t="n">
        <v>407</v>
      </c>
      <c r="R411" s="9" t="n">
        <f aca="false">R410+$H$1</f>
        <v>111.925000000001</v>
      </c>
      <c r="S411" s="9" t="n">
        <f aca="false">D411-R411</f>
        <v>-25.925000000001</v>
      </c>
    </row>
    <row r="412" customFormat="false" ht="12.75" hidden="false" customHeight="false" outlineLevel="0" collapsed="false">
      <c r="A412" s="0" t="n">
        <f aca="true">RAND()</f>
        <v>0.0970998860771844</v>
      </c>
      <c r="C412" s="7" t="n">
        <f aca="false">IF(A412&lt;$A$3,$C$3,-1)</f>
        <v>1.83333333333333</v>
      </c>
      <c r="D412" s="8" t="n">
        <f aca="false">C412+D411</f>
        <v>87.8333333333331</v>
      </c>
      <c r="Q412" s="0" t="n">
        <v>408</v>
      </c>
      <c r="R412" s="9" t="n">
        <f aca="false">R411+$H$1</f>
        <v>112.200000000001</v>
      </c>
      <c r="S412" s="9" t="n">
        <f aca="false">D412-R412</f>
        <v>-24.3666666666676</v>
      </c>
    </row>
    <row r="413" customFormat="false" ht="12.75" hidden="false" customHeight="false" outlineLevel="0" collapsed="false">
      <c r="A413" s="0" t="n">
        <f aca="true">RAND()</f>
        <v>0.35634012711476</v>
      </c>
      <c r="C413" s="7" t="n">
        <f aca="false">IF(A413&lt;$A$3,$C$3,-1)</f>
        <v>1.83333333333333</v>
      </c>
      <c r="D413" s="8" t="n">
        <f aca="false">C413+D412</f>
        <v>89.6666666666665</v>
      </c>
      <c r="Q413" s="0" t="n">
        <v>409</v>
      </c>
      <c r="R413" s="9" t="n">
        <f aca="false">R412+$H$1</f>
        <v>112.475000000001</v>
      </c>
      <c r="S413" s="9" t="n">
        <f aca="false">D413-R413</f>
        <v>-22.8083333333343</v>
      </c>
    </row>
    <row r="414" customFormat="false" ht="12.75" hidden="false" customHeight="false" outlineLevel="0" collapsed="false">
      <c r="A414" s="0" t="n">
        <f aca="true">RAND()</f>
        <v>0.385706926040094</v>
      </c>
      <c r="C414" s="7" t="n">
        <f aca="false">IF(A414&lt;$A$3,$C$3,-1)</f>
        <v>1.83333333333333</v>
      </c>
      <c r="D414" s="8" t="n">
        <f aca="false">C414+D413</f>
        <v>91.4999999999998</v>
      </c>
      <c r="Q414" s="0" t="n">
        <v>410</v>
      </c>
      <c r="R414" s="9" t="n">
        <f aca="false">R413+$H$1</f>
        <v>112.750000000001</v>
      </c>
      <c r="S414" s="9" t="n">
        <f aca="false">D414-R414</f>
        <v>-21.250000000001</v>
      </c>
    </row>
    <row r="415" customFormat="false" ht="12.75" hidden="false" customHeight="false" outlineLevel="0" collapsed="false">
      <c r="A415" s="0" t="n">
        <f aca="true">RAND()</f>
        <v>0.322917594520111</v>
      </c>
      <c r="C415" s="7" t="n">
        <f aca="false">IF(A415&lt;$A$3,$C$3,-1)</f>
        <v>1.83333333333333</v>
      </c>
      <c r="D415" s="8" t="n">
        <f aca="false">C415+D414</f>
        <v>93.3333333333331</v>
      </c>
      <c r="Q415" s="0" t="n">
        <v>411</v>
      </c>
      <c r="R415" s="9" t="n">
        <f aca="false">R414+$H$1</f>
        <v>113.025000000001</v>
      </c>
      <c r="S415" s="9" t="n">
        <f aca="false">D415-R415</f>
        <v>-19.6916666666677</v>
      </c>
    </row>
    <row r="416" customFormat="false" ht="12.75" hidden="false" customHeight="false" outlineLevel="0" collapsed="false">
      <c r="A416" s="0" t="n">
        <f aca="true">RAND()</f>
        <v>0.534229395161747</v>
      </c>
      <c r="C416" s="7" t="n">
        <f aca="false">IF(A416&lt;$A$3,$C$3,-1)</f>
        <v>-1</v>
      </c>
      <c r="D416" s="8" t="n">
        <f aca="false">C416+D415</f>
        <v>92.3333333333331</v>
      </c>
      <c r="Q416" s="0" t="n">
        <v>412</v>
      </c>
      <c r="R416" s="9" t="n">
        <f aca="false">R415+$H$1</f>
        <v>113.300000000001</v>
      </c>
      <c r="S416" s="9" t="n">
        <f aca="false">D416-R416</f>
        <v>-20.9666666666677</v>
      </c>
    </row>
    <row r="417" customFormat="false" ht="12.75" hidden="false" customHeight="false" outlineLevel="0" collapsed="false">
      <c r="A417" s="0" t="n">
        <f aca="true">RAND()</f>
        <v>0.0193484068173218</v>
      </c>
      <c r="C417" s="7" t="n">
        <f aca="false">IF(A417&lt;$A$3,$C$3,-1)</f>
        <v>1.83333333333333</v>
      </c>
      <c r="D417" s="8" t="n">
        <f aca="false">C417+D416</f>
        <v>94.1666666666665</v>
      </c>
      <c r="Q417" s="0" t="n">
        <v>413</v>
      </c>
      <c r="R417" s="9" t="n">
        <f aca="false">R416+$H$1</f>
        <v>113.575000000001</v>
      </c>
      <c r="S417" s="9" t="n">
        <f aca="false">D417-R417</f>
        <v>-19.4083333333343</v>
      </c>
    </row>
    <row r="418" customFormat="false" ht="12.75" hidden="false" customHeight="false" outlineLevel="0" collapsed="false">
      <c r="A418" s="0" t="n">
        <f aca="true">RAND()</f>
        <v>0.328726202384805</v>
      </c>
      <c r="C418" s="7" t="n">
        <f aca="false">IF(A418&lt;$A$3,$C$3,-1)</f>
        <v>1.83333333333333</v>
      </c>
      <c r="D418" s="8" t="n">
        <f aca="false">C418+D417</f>
        <v>95.9999999999998</v>
      </c>
      <c r="Q418" s="0" t="n">
        <v>414</v>
      </c>
      <c r="R418" s="9" t="n">
        <f aca="false">R417+$H$1</f>
        <v>113.850000000001</v>
      </c>
      <c r="S418" s="9" t="n">
        <f aca="false">D418-R418</f>
        <v>-17.850000000001</v>
      </c>
    </row>
    <row r="419" customFormat="false" ht="12.75" hidden="false" customHeight="false" outlineLevel="0" collapsed="false">
      <c r="A419" s="0" t="n">
        <f aca="true">RAND()</f>
        <v>0.384005041066941</v>
      </c>
      <c r="C419" s="7" t="n">
        <f aca="false">IF(A419&lt;$A$3,$C$3,-1)</f>
        <v>1.83333333333333</v>
      </c>
      <c r="D419" s="8" t="n">
        <f aca="false">C419+D418</f>
        <v>97.8333333333331</v>
      </c>
      <c r="Q419" s="0" t="n">
        <v>415</v>
      </c>
      <c r="R419" s="9" t="n">
        <f aca="false">R418+$H$1</f>
        <v>114.125000000001</v>
      </c>
      <c r="S419" s="9" t="n">
        <f aca="false">D419-R419</f>
        <v>-16.2916666666677</v>
      </c>
    </row>
    <row r="420" customFormat="false" ht="12.75" hidden="false" customHeight="false" outlineLevel="0" collapsed="false">
      <c r="A420" s="0" t="n">
        <f aca="true">RAND()</f>
        <v>0.66804401571148</v>
      </c>
      <c r="C420" s="7" t="n">
        <f aca="false">IF(A420&lt;$A$3,$C$3,-1)</f>
        <v>-1</v>
      </c>
      <c r="D420" s="8" t="n">
        <f aca="false">C420+D419</f>
        <v>96.8333333333331</v>
      </c>
      <c r="Q420" s="0" t="n">
        <v>416</v>
      </c>
      <c r="R420" s="9" t="n">
        <f aca="false">R419+$H$1</f>
        <v>114.400000000001</v>
      </c>
      <c r="S420" s="9" t="n">
        <f aca="false">D420-R420</f>
        <v>-17.5666666666677</v>
      </c>
    </row>
    <row r="421" customFormat="false" ht="12.75" hidden="false" customHeight="false" outlineLevel="0" collapsed="false">
      <c r="A421" s="0" t="n">
        <f aca="true">RAND()</f>
        <v>0.210191993800717</v>
      </c>
      <c r="C421" s="7" t="n">
        <f aca="false">IF(A421&lt;$A$3,$C$3,-1)</f>
        <v>1.83333333333333</v>
      </c>
      <c r="D421" s="8" t="n">
        <f aca="false">C421+D420</f>
        <v>98.6666666666664</v>
      </c>
      <c r="Q421" s="0" t="n">
        <v>417</v>
      </c>
      <c r="R421" s="9" t="n">
        <f aca="false">R420+$H$1</f>
        <v>114.675000000001</v>
      </c>
      <c r="S421" s="9" t="n">
        <f aca="false">D421-R421</f>
        <v>-16.0083333333344</v>
      </c>
    </row>
    <row r="422" customFormat="false" ht="12.75" hidden="false" customHeight="false" outlineLevel="0" collapsed="false">
      <c r="A422" s="0" t="n">
        <f aca="true">RAND()</f>
        <v>0.952591894158976</v>
      </c>
      <c r="C422" s="7" t="n">
        <f aca="false">IF(A422&lt;$A$3,$C$3,-1)</f>
        <v>-1</v>
      </c>
      <c r="D422" s="8" t="n">
        <f aca="false">C422+D421</f>
        <v>97.6666666666664</v>
      </c>
      <c r="Q422" s="0" t="n">
        <v>418</v>
      </c>
      <c r="R422" s="9" t="n">
        <f aca="false">R421+$H$1</f>
        <v>114.950000000001</v>
      </c>
      <c r="S422" s="9" t="n">
        <f aca="false">D422-R422</f>
        <v>-17.2833333333344</v>
      </c>
    </row>
    <row r="423" customFormat="false" ht="12.75" hidden="false" customHeight="false" outlineLevel="0" collapsed="false">
      <c r="A423" s="0" t="n">
        <f aca="true">RAND()</f>
        <v>0.44554101276711</v>
      </c>
      <c r="C423" s="7" t="n">
        <f aca="false">IF(A423&lt;$A$3,$C$3,-1)</f>
        <v>1.83333333333333</v>
      </c>
      <c r="D423" s="8" t="n">
        <f aca="false">C423+D422</f>
        <v>99.4999999999998</v>
      </c>
      <c r="Q423" s="0" t="n">
        <v>419</v>
      </c>
      <c r="R423" s="9" t="n">
        <f aca="false">R422+$H$1</f>
        <v>115.225000000001</v>
      </c>
      <c r="S423" s="9" t="n">
        <f aca="false">D423-R423</f>
        <v>-15.7250000000011</v>
      </c>
    </row>
    <row r="424" customFormat="false" ht="12.75" hidden="false" customHeight="false" outlineLevel="0" collapsed="false">
      <c r="A424" s="0" t="n">
        <f aca="true">RAND()</f>
        <v>0.522398912125201</v>
      </c>
      <c r="C424" s="7" t="n">
        <f aca="false">IF(A424&lt;$A$3,$C$3,-1)</f>
        <v>-1</v>
      </c>
      <c r="D424" s="8" t="n">
        <f aca="false">C424+D423</f>
        <v>98.4999999999998</v>
      </c>
      <c r="Q424" s="0" t="n">
        <v>420</v>
      </c>
      <c r="R424" s="9" t="n">
        <f aca="false">R423+$H$1</f>
        <v>115.500000000001</v>
      </c>
      <c r="S424" s="9" t="n">
        <f aca="false">D424-R424</f>
        <v>-17.0000000000011</v>
      </c>
    </row>
    <row r="425" customFormat="false" ht="12.75" hidden="false" customHeight="false" outlineLevel="0" collapsed="false">
      <c r="A425" s="0" t="n">
        <f aca="true">RAND()</f>
        <v>0.979801394463524</v>
      </c>
      <c r="C425" s="7" t="n">
        <f aca="false">IF(A425&lt;$A$3,$C$3,-1)</f>
        <v>-1</v>
      </c>
      <c r="D425" s="8" t="n">
        <f aca="false">C425+D424</f>
        <v>97.4999999999998</v>
      </c>
      <c r="Q425" s="0" t="n">
        <v>421</v>
      </c>
      <c r="R425" s="9" t="n">
        <f aca="false">R424+$H$1</f>
        <v>115.775000000001</v>
      </c>
      <c r="S425" s="9" t="n">
        <f aca="false">D425-R425</f>
        <v>-18.2750000000011</v>
      </c>
    </row>
    <row r="426" customFormat="false" ht="12.75" hidden="false" customHeight="false" outlineLevel="0" collapsed="false">
      <c r="A426" s="0" t="n">
        <f aca="true">RAND()</f>
        <v>0.98333865279079</v>
      </c>
      <c r="C426" s="7" t="n">
        <f aca="false">IF(A426&lt;$A$3,$C$3,-1)</f>
        <v>-1</v>
      </c>
      <c r="D426" s="8" t="n">
        <f aca="false">C426+D425</f>
        <v>96.4999999999998</v>
      </c>
      <c r="Q426" s="0" t="n">
        <v>422</v>
      </c>
      <c r="R426" s="9" t="n">
        <f aca="false">R425+$H$1</f>
        <v>116.050000000001</v>
      </c>
      <c r="S426" s="9" t="n">
        <f aca="false">D426-R426</f>
        <v>-19.5500000000011</v>
      </c>
    </row>
    <row r="427" customFormat="false" ht="12.75" hidden="false" customHeight="false" outlineLevel="0" collapsed="false">
      <c r="A427" s="0" t="n">
        <f aca="true">RAND()</f>
        <v>0.338467089406455</v>
      </c>
      <c r="C427" s="7" t="n">
        <f aca="false">IF(A427&lt;$A$3,$C$3,-1)</f>
        <v>1.83333333333333</v>
      </c>
      <c r="D427" s="8" t="n">
        <f aca="false">C427+D426</f>
        <v>98.3333333333331</v>
      </c>
      <c r="Q427" s="0" t="n">
        <v>423</v>
      </c>
      <c r="R427" s="9" t="n">
        <f aca="false">R426+$H$1</f>
        <v>116.325000000001</v>
      </c>
      <c r="S427" s="9" t="n">
        <f aca="false">D427-R427</f>
        <v>-17.9916666666678</v>
      </c>
    </row>
    <row r="428" customFormat="false" ht="12.75" hidden="false" customHeight="false" outlineLevel="0" collapsed="false">
      <c r="A428" s="0" t="n">
        <f aca="true">RAND()</f>
        <v>0.211198343896914</v>
      </c>
      <c r="C428" s="7" t="n">
        <f aca="false">IF(A428&lt;$A$3,$C$3,-1)</f>
        <v>1.83333333333333</v>
      </c>
      <c r="D428" s="8" t="n">
        <f aca="false">C428+D427</f>
        <v>100.166666666666</v>
      </c>
      <c r="Q428" s="0" t="n">
        <v>424</v>
      </c>
      <c r="R428" s="9" t="n">
        <f aca="false">R427+$H$1</f>
        <v>116.600000000001</v>
      </c>
      <c r="S428" s="9" t="n">
        <f aca="false">D428-R428</f>
        <v>-16.4333333333344</v>
      </c>
    </row>
    <row r="429" customFormat="false" ht="12.75" hidden="false" customHeight="false" outlineLevel="0" collapsed="false">
      <c r="A429" s="0" t="n">
        <f aca="true">RAND()</f>
        <v>0.765802803710802</v>
      </c>
      <c r="C429" s="7" t="n">
        <f aca="false">IF(A429&lt;$A$3,$C$3,-1)</f>
        <v>-1</v>
      </c>
      <c r="D429" s="8" t="n">
        <f aca="false">C429+D428</f>
        <v>99.1666666666664</v>
      </c>
      <c r="Q429" s="0" t="n">
        <v>425</v>
      </c>
      <c r="R429" s="9" t="n">
        <f aca="false">R428+$H$1</f>
        <v>116.875000000001</v>
      </c>
      <c r="S429" s="9" t="n">
        <f aca="false">D429-R429</f>
        <v>-17.7083333333344</v>
      </c>
    </row>
    <row r="430" customFormat="false" ht="12.75" hidden="false" customHeight="false" outlineLevel="0" collapsed="false">
      <c r="A430" s="0" t="n">
        <f aca="true">RAND()</f>
        <v>0.721492260517319</v>
      </c>
      <c r="C430" s="7" t="n">
        <f aca="false">IF(A430&lt;$A$3,$C$3,-1)</f>
        <v>-1</v>
      </c>
      <c r="D430" s="8" t="n">
        <f aca="false">C430+D429</f>
        <v>98.1666666666664</v>
      </c>
      <c r="Q430" s="0" t="n">
        <v>426</v>
      </c>
      <c r="R430" s="9" t="n">
        <f aca="false">R429+$H$1</f>
        <v>117.150000000001</v>
      </c>
      <c r="S430" s="9" t="n">
        <f aca="false">D430-R430</f>
        <v>-18.9833333333344</v>
      </c>
    </row>
    <row r="431" customFormat="false" ht="12.75" hidden="false" customHeight="false" outlineLevel="0" collapsed="false">
      <c r="A431" s="0" t="n">
        <f aca="true">RAND()</f>
        <v>0.524646904980339</v>
      </c>
      <c r="C431" s="7" t="n">
        <f aca="false">IF(A431&lt;$A$3,$C$3,-1)</f>
        <v>-1</v>
      </c>
      <c r="D431" s="8" t="n">
        <f aca="false">C431+D430</f>
        <v>97.1666666666664</v>
      </c>
      <c r="Q431" s="0" t="n">
        <v>427</v>
      </c>
      <c r="R431" s="9" t="n">
        <f aca="false">R430+$H$1</f>
        <v>117.425000000001</v>
      </c>
      <c r="S431" s="9" t="n">
        <f aca="false">D431-R431</f>
        <v>-20.2583333333345</v>
      </c>
    </row>
    <row r="432" customFormat="false" ht="12.75" hidden="false" customHeight="false" outlineLevel="0" collapsed="false">
      <c r="A432" s="0" t="n">
        <f aca="true">RAND()</f>
        <v>0.175868552835945</v>
      </c>
      <c r="C432" s="7" t="n">
        <f aca="false">IF(A432&lt;$A$3,$C$3,-1)</f>
        <v>1.83333333333333</v>
      </c>
      <c r="D432" s="8" t="n">
        <f aca="false">C432+D431</f>
        <v>98.9999999999998</v>
      </c>
      <c r="Q432" s="0" t="n">
        <v>428</v>
      </c>
      <c r="R432" s="9" t="n">
        <f aca="false">R431+$H$1</f>
        <v>117.700000000001</v>
      </c>
      <c r="S432" s="9" t="n">
        <f aca="false">D432-R432</f>
        <v>-18.7000000000011</v>
      </c>
    </row>
    <row r="433" customFormat="false" ht="12.75" hidden="false" customHeight="false" outlineLevel="0" collapsed="false">
      <c r="A433" s="0" t="n">
        <f aca="true">RAND()</f>
        <v>0.259314506720469</v>
      </c>
      <c r="C433" s="7" t="n">
        <f aca="false">IF(A433&lt;$A$3,$C$3,-1)</f>
        <v>1.83333333333333</v>
      </c>
      <c r="D433" s="8" t="n">
        <f aca="false">C433+D432</f>
        <v>100.833333333333</v>
      </c>
      <c r="Q433" s="0" t="n">
        <v>429</v>
      </c>
      <c r="R433" s="9" t="n">
        <f aca="false">R432+$H$1</f>
        <v>117.975000000001</v>
      </c>
      <c r="S433" s="9" t="n">
        <f aca="false">D433-R433</f>
        <v>-17.1416666666678</v>
      </c>
    </row>
    <row r="434" customFormat="false" ht="12.75" hidden="false" customHeight="false" outlineLevel="0" collapsed="false">
      <c r="A434" s="0" t="n">
        <f aca="true">RAND()</f>
        <v>0.412337619961564</v>
      </c>
      <c r="C434" s="7" t="n">
        <f aca="false">IF(A434&lt;$A$3,$C$3,-1)</f>
        <v>1.83333333333333</v>
      </c>
      <c r="D434" s="8" t="n">
        <f aca="false">C434+D433</f>
        <v>102.666666666666</v>
      </c>
      <c r="Q434" s="0" t="n">
        <v>430</v>
      </c>
      <c r="R434" s="9" t="n">
        <f aca="false">R433+$H$1</f>
        <v>118.250000000001</v>
      </c>
      <c r="S434" s="9" t="n">
        <f aca="false">D434-R434</f>
        <v>-15.5833333333345</v>
      </c>
    </row>
    <row r="435" customFormat="false" ht="12.75" hidden="false" customHeight="false" outlineLevel="0" collapsed="false">
      <c r="A435" s="0" t="n">
        <f aca="true">RAND()</f>
        <v>0.952931713116712</v>
      </c>
      <c r="C435" s="7" t="n">
        <f aca="false">IF(A435&lt;$A$3,$C$3,-1)</f>
        <v>-1</v>
      </c>
      <c r="D435" s="8" t="n">
        <f aca="false">C435+D434</f>
        <v>101.666666666666</v>
      </c>
      <c r="Q435" s="0" t="n">
        <v>431</v>
      </c>
      <c r="R435" s="9" t="n">
        <f aca="false">R434+$H$1</f>
        <v>118.525000000001</v>
      </c>
      <c r="S435" s="9" t="n">
        <f aca="false">D435-R435</f>
        <v>-16.8583333333345</v>
      </c>
    </row>
    <row r="436" customFormat="false" ht="12.75" hidden="false" customHeight="false" outlineLevel="0" collapsed="false">
      <c r="A436" s="0" t="n">
        <f aca="true">RAND()</f>
        <v>0.817029878681765</v>
      </c>
      <c r="C436" s="7" t="n">
        <f aca="false">IF(A436&lt;$A$3,$C$3,-1)</f>
        <v>-1</v>
      </c>
      <c r="D436" s="8" t="n">
        <f aca="false">C436+D435</f>
        <v>100.666666666666</v>
      </c>
      <c r="Q436" s="0" t="n">
        <v>432</v>
      </c>
      <c r="R436" s="9" t="n">
        <f aca="false">R435+$H$1</f>
        <v>118.800000000001</v>
      </c>
      <c r="S436" s="9" t="n">
        <f aca="false">D436-R436</f>
        <v>-18.1333333333345</v>
      </c>
    </row>
    <row r="437" customFormat="false" ht="12.75" hidden="false" customHeight="false" outlineLevel="0" collapsed="false">
      <c r="A437" s="0" t="n">
        <f aca="true">RAND()</f>
        <v>0.771119188945588</v>
      </c>
      <c r="C437" s="7" t="n">
        <f aca="false">IF(A437&lt;$A$3,$C$3,-1)</f>
        <v>-1</v>
      </c>
      <c r="D437" s="8" t="n">
        <f aca="false">C437+D436</f>
        <v>99.6666666666664</v>
      </c>
      <c r="Q437" s="0" t="n">
        <v>433</v>
      </c>
      <c r="R437" s="9" t="n">
        <f aca="false">R436+$H$1</f>
        <v>119.075000000001</v>
      </c>
      <c r="S437" s="9" t="n">
        <f aca="false">D437-R437</f>
        <v>-19.4083333333345</v>
      </c>
    </row>
    <row r="438" customFormat="false" ht="12.75" hidden="false" customHeight="false" outlineLevel="0" collapsed="false">
      <c r="A438" s="0" t="n">
        <f aca="true">RAND()</f>
        <v>0.0759186163485786</v>
      </c>
      <c r="C438" s="7" t="n">
        <f aca="false">IF(A438&lt;$A$3,$C$3,-1)</f>
        <v>1.83333333333333</v>
      </c>
      <c r="D438" s="8" t="n">
        <f aca="false">C438+D437</f>
        <v>101.5</v>
      </c>
      <c r="Q438" s="0" t="n">
        <v>434</v>
      </c>
      <c r="R438" s="9" t="n">
        <f aca="false">R437+$H$1</f>
        <v>119.350000000001</v>
      </c>
      <c r="S438" s="9" t="n">
        <f aca="false">D438-R438</f>
        <v>-17.8500000000012</v>
      </c>
    </row>
    <row r="439" customFormat="false" ht="12.75" hidden="false" customHeight="false" outlineLevel="0" collapsed="false">
      <c r="A439" s="0" t="n">
        <f aca="true">RAND()</f>
        <v>0.505561462652739</v>
      </c>
      <c r="C439" s="7" t="n">
        <f aca="false">IF(A439&lt;$A$3,$C$3,-1)</f>
        <v>-1</v>
      </c>
      <c r="D439" s="8" t="n">
        <f aca="false">C439+D438</f>
        <v>100.5</v>
      </c>
      <c r="Q439" s="0" t="n">
        <v>435</v>
      </c>
      <c r="R439" s="9" t="n">
        <f aca="false">R438+$H$1</f>
        <v>119.625000000001</v>
      </c>
      <c r="S439" s="9" t="n">
        <f aca="false">D439-R439</f>
        <v>-19.1250000000012</v>
      </c>
    </row>
    <row r="440" customFormat="false" ht="12.75" hidden="false" customHeight="false" outlineLevel="0" collapsed="false">
      <c r="A440" s="0" t="n">
        <f aca="true">RAND()</f>
        <v>0.619536683021153</v>
      </c>
      <c r="C440" s="7" t="n">
        <f aca="false">IF(A440&lt;$A$3,$C$3,-1)</f>
        <v>-1</v>
      </c>
      <c r="D440" s="8" t="n">
        <f aca="false">C440+D439</f>
        <v>99.4999999999997</v>
      </c>
      <c r="Q440" s="0" t="n">
        <v>436</v>
      </c>
      <c r="R440" s="9" t="n">
        <f aca="false">R439+$H$1</f>
        <v>119.900000000001</v>
      </c>
      <c r="S440" s="9" t="n">
        <f aca="false">D440-R440</f>
        <v>-20.4000000000012</v>
      </c>
    </row>
    <row r="441" customFormat="false" ht="12.75" hidden="false" customHeight="false" outlineLevel="0" collapsed="false">
      <c r="A441" s="0" t="n">
        <f aca="true">RAND()</f>
        <v>0.67250876616513</v>
      </c>
      <c r="C441" s="7" t="n">
        <f aca="false">IF(A441&lt;$A$3,$C$3,-1)</f>
        <v>-1</v>
      </c>
      <c r="D441" s="8" t="n">
        <f aca="false">C441+D440</f>
        <v>98.4999999999997</v>
      </c>
      <c r="Q441" s="0" t="n">
        <v>437</v>
      </c>
      <c r="R441" s="9" t="n">
        <f aca="false">R440+$H$1</f>
        <v>120.175000000001</v>
      </c>
      <c r="S441" s="9" t="n">
        <f aca="false">D441-R441</f>
        <v>-21.6750000000012</v>
      </c>
    </row>
    <row r="442" customFormat="false" ht="12.75" hidden="false" customHeight="false" outlineLevel="0" collapsed="false">
      <c r="A442" s="0" t="n">
        <f aca="true">RAND()</f>
        <v>0.397846458438163</v>
      </c>
      <c r="C442" s="7" t="n">
        <f aca="false">IF(A442&lt;$A$3,$C$3,-1)</f>
        <v>1.83333333333333</v>
      </c>
      <c r="D442" s="8" t="n">
        <f aca="false">C442+D441</f>
        <v>100.333333333333</v>
      </c>
      <c r="Q442" s="0" t="n">
        <v>438</v>
      </c>
      <c r="R442" s="9" t="n">
        <f aca="false">R441+$H$1</f>
        <v>120.450000000001</v>
      </c>
      <c r="S442" s="9" t="n">
        <f aca="false">D442-R442</f>
        <v>-20.1166666666679</v>
      </c>
    </row>
    <row r="443" customFormat="false" ht="12.75" hidden="false" customHeight="false" outlineLevel="0" collapsed="false">
      <c r="A443" s="0" t="n">
        <f aca="true">RAND()</f>
        <v>0.203001546164236</v>
      </c>
      <c r="C443" s="7" t="n">
        <f aca="false">IF(A443&lt;$A$3,$C$3,-1)</f>
        <v>1.83333333333333</v>
      </c>
      <c r="D443" s="8" t="n">
        <f aca="false">C443+D442</f>
        <v>102.166666666666</v>
      </c>
      <c r="Q443" s="0" t="n">
        <v>439</v>
      </c>
      <c r="R443" s="9" t="n">
        <f aca="false">R442+$H$1</f>
        <v>120.725000000001</v>
      </c>
      <c r="S443" s="9" t="n">
        <f aca="false">D443-R443</f>
        <v>-18.5583333333345</v>
      </c>
    </row>
    <row r="444" customFormat="false" ht="12.75" hidden="false" customHeight="false" outlineLevel="0" collapsed="false">
      <c r="A444" s="0" t="n">
        <f aca="true">RAND()</f>
        <v>0.608045206424559</v>
      </c>
      <c r="C444" s="7" t="n">
        <f aca="false">IF(A444&lt;$A$3,$C$3,-1)</f>
        <v>-1</v>
      </c>
      <c r="D444" s="8" t="n">
        <f aca="false">C444+D443</f>
        <v>101.166666666666</v>
      </c>
      <c r="Q444" s="0" t="n">
        <v>440</v>
      </c>
      <c r="R444" s="9" t="n">
        <f aca="false">R443+$H$1</f>
        <v>121.000000000001</v>
      </c>
      <c r="S444" s="9" t="n">
        <f aca="false">D444-R444</f>
        <v>-19.8333333333346</v>
      </c>
    </row>
    <row r="445" customFormat="false" ht="12.75" hidden="false" customHeight="false" outlineLevel="0" collapsed="false">
      <c r="A445" s="0" t="n">
        <f aca="true">RAND()</f>
        <v>0.741834159091302</v>
      </c>
      <c r="C445" s="7" t="n">
        <f aca="false">IF(A445&lt;$A$3,$C$3,-1)</f>
        <v>-1</v>
      </c>
      <c r="D445" s="8" t="n">
        <f aca="false">C445+D444</f>
        <v>100.166666666666</v>
      </c>
      <c r="Q445" s="0" t="n">
        <v>441</v>
      </c>
      <c r="R445" s="9" t="n">
        <f aca="false">R444+$H$1</f>
        <v>121.275000000001</v>
      </c>
      <c r="S445" s="9" t="n">
        <f aca="false">D445-R445</f>
        <v>-21.1083333333346</v>
      </c>
    </row>
    <row r="446" customFormat="false" ht="12.75" hidden="false" customHeight="false" outlineLevel="0" collapsed="false">
      <c r="A446" s="0" t="n">
        <f aca="true">RAND()</f>
        <v>0.130041398221134</v>
      </c>
      <c r="C446" s="7" t="n">
        <f aca="false">IF(A446&lt;$A$3,$C$3,-1)</f>
        <v>1.83333333333333</v>
      </c>
      <c r="D446" s="8" t="n">
        <f aca="false">C446+D445</f>
        <v>102</v>
      </c>
      <c r="Q446" s="0" t="n">
        <v>442</v>
      </c>
      <c r="R446" s="9" t="n">
        <f aca="false">R445+$H$1</f>
        <v>121.550000000001</v>
      </c>
      <c r="S446" s="9" t="n">
        <f aca="false">D446-R446</f>
        <v>-19.5500000000012</v>
      </c>
    </row>
    <row r="447" customFormat="false" ht="12.75" hidden="false" customHeight="false" outlineLevel="0" collapsed="false">
      <c r="A447" s="0" t="n">
        <f aca="true">RAND()</f>
        <v>0.00414861172337313</v>
      </c>
      <c r="C447" s="7" t="n">
        <f aca="false">IF(A447&lt;$A$3,$C$3,-1)</f>
        <v>1.83333333333333</v>
      </c>
      <c r="D447" s="8" t="n">
        <f aca="false">C447+D446</f>
        <v>103.833333333333</v>
      </c>
      <c r="Q447" s="0" t="n">
        <v>443</v>
      </c>
      <c r="R447" s="9" t="n">
        <f aca="false">R446+$H$1</f>
        <v>121.825000000001</v>
      </c>
      <c r="S447" s="9" t="n">
        <f aca="false">D447-R447</f>
        <v>-17.9916666666679</v>
      </c>
    </row>
    <row r="448" customFormat="false" ht="12.75" hidden="false" customHeight="false" outlineLevel="0" collapsed="false">
      <c r="A448" s="0" t="n">
        <f aca="true">RAND()</f>
        <v>0.208415440002248</v>
      </c>
      <c r="C448" s="7" t="n">
        <f aca="false">IF(A448&lt;$A$3,$C$3,-1)</f>
        <v>1.83333333333333</v>
      </c>
      <c r="D448" s="8" t="n">
        <f aca="false">C448+D447</f>
        <v>105.666666666666</v>
      </c>
      <c r="Q448" s="0" t="n">
        <v>444</v>
      </c>
      <c r="R448" s="9" t="n">
        <f aca="false">R447+$H$1</f>
        <v>122.100000000001</v>
      </c>
      <c r="S448" s="9" t="n">
        <f aca="false">D448-R448</f>
        <v>-16.4333333333346</v>
      </c>
    </row>
    <row r="449" customFormat="false" ht="12.75" hidden="false" customHeight="false" outlineLevel="0" collapsed="false">
      <c r="A449" s="0" t="n">
        <f aca="true">RAND()</f>
        <v>0.0162102183834997</v>
      </c>
      <c r="C449" s="7" t="n">
        <f aca="false">IF(A449&lt;$A$3,$C$3,-1)</f>
        <v>1.83333333333333</v>
      </c>
      <c r="D449" s="8" t="n">
        <f aca="false">C449+D448</f>
        <v>107.5</v>
      </c>
      <c r="Q449" s="0" t="n">
        <v>445</v>
      </c>
      <c r="R449" s="9" t="n">
        <f aca="false">R448+$H$1</f>
        <v>122.375000000001</v>
      </c>
      <c r="S449" s="9" t="n">
        <f aca="false">D449-R449</f>
        <v>-14.8750000000013</v>
      </c>
    </row>
    <row r="450" customFormat="false" ht="12.75" hidden="false" customHeight="false" outlineLevel="0" collapsed="false">
      <c r="A450" s="0" t="n">
        <f aca="true">RAND()</f>
        <v>0.206696118346612</v>
      </c>
      <c r="C450" s="7" t="n">
        <f aca="false">IF(A450&lt;$A$3,$C$3,-1)</f>
        <v>1.83333333333333</v>
      </c>
      <c r="D450" s="8" t="n">
        <f aca="false">C450+D449</f>
        <v>109.333333333333</v>
      </c>
      <c r="Q450" s="0" t="n">
        <v>446</v>
      </c>
      <c r="R450" s="9" t="n">
        <f aca="false">R449+$H$1</f>
        <v>122.650000000001</v>
      </c>
      <c r="S450" s="9" t="n">
        <f aca="false">D450-R450</f>
        <v>-13.3166666666679</v>
      </c>
    </row>
    <row r="451" customFormat="false" ht="12.75" hidden="false" customHeight="false" outlineLevel="0" collapsed="false">
      <c r="A451" s="0" t="n">
        <f aca="true">RAND()</f>
        <v>0.844092928309261</v>
      </c>
      <c r="C451" s="7" t="n">
        <f aca="false">IF(A451&lt;$A$3,$C$3,-1)</f>
        <v>-1</v>
      </c>
      <c r="D451" s="8" t="n">
        <f aca="false">C451+D450</f>
        <v>108.333333333333</v>
      </c>
      <c r="Q451" s="0" t="n">
        <v>447</v>
      </c>
      <c r="R451" s="9" t="n">
        <f aca="false">R450+$H$1</f>
        <v>122.925000000001</v>
      </c>
      <c r="S451" s="9" t="n">
        <f aca="false">D451-R451</f>
        <v>-14.5916666666679</v>
      </c>
    </row>
    <row r="452" customFormat="false" ht="12.75" hidden="false" customHeight="false" outlineLevel="0" collapsed="false">
      <c r="A452" s="0" t="n">
        <f aca="true">RAND()</f>
        <v>0.714862108741567</v>
      </c>
      <c r="C452" s="7" t="n">
        <f aca="false">IF(A452&lt;$A$3,$C$3,-1)</f>
        <v>-1</v>
      </c>
      <c r="D452" s="8" t="n">
        <f aca="false">C452+D451</f>
        <v>107.333333333333</v>
      </c>
      <c r="Q452" s="0" t="n">
        <v>448</v>
      </c>
      <c r="R452" s="9" t="n">
        <f aca="false">R451+$H$1</f>
        <v>123.200000000001</v>
      </c>
      <c r="S452" s="9" t="n">
        <f aca="false">D452-R452</f>
        <v>-15.866666666668</v>
      </c>
    </row>
    <row r="453" customFormat="false" ht="12.75" hidden="false" customHeight="false" outlineLevel="0" collapsed="false">
      <c r="A453" s="0" t="n">
        <f aca="true">RAND()</f>
        <v>0.723213544273986</v>
      </c>
      <c r="C453" s="7" t="n">
        <f aca="false">IF(A453&lt;$A$3,$C$3,-1)</f>
        <v>-1</v>
      </c>
      <c r="D453" s="8" t="n">
        <f aca="false">C453+D452</f>
        <v>106.333333333333</v>
      </c>
      <c r="Q453" s="0" t="n">
        <v>449</v>
      </c>
      <c r="R453" s="9" t="n">
        <f aca="false">R452+$H$1</f>
        <v>123.475000000001</v>
      </c>
      <c r="S453" s="9" t="n">
        <f aca="false">D453-R453</f>
        <v>-17.141666666668</v>
      </c>
    </row>
    <row r="454" customFormat="false" ht="12.75" hidden="false" customHeight="false" outlineLevel="0" collapsed="false">
      <c r="A454" s="0" t="n">
        <f aca="true">RAND()</f>
        <v>0.759313994160066</v>
      </c>
      <c r="C454" s="7" t="n">
        <f aca="false">IF(A454&lt;$A$3,$C$3,-1)</f>
        <v>-1</v>
      </c>
      <c r="D454" s="8" t="n">
        <f aca="false">C454+D453</f>
        <v>105.333333333333</v>
      </c>
      <c r="Q454" s="0" t="n">
        <v>450</v>
      </c>
      <c r="R454" s="9" t="n">
        <f aca="false">R453+$H$1</f>
        <v>123.750000000001</v>
      </c>
      <c r="S454" s="9" t="n">
        <f aca="false">D454-R454</f>
        <v>-18.416666666668</v>
      </c>
    </row>
    <row r="455" customFormat="false" ht="12.75" hidden="false" customHeight="false" outlineLevel="0" collapsed="false">
      <c r="A455" s="0" t="n">
        <f aca="true">RAND()</f>
        <v>0.7268966604481</v>
      </c>
      <c r="C455" s="7" t="n">
        <f aca="false">IF(A455&lt;$A$3,$C$3,-1)</f>
        <v>-1</v>
      </c>
      <c r="D455" s="8" t="n">
        <f aca="false">C455+D454</f>
        <v>104.333333333333</v>
      </c>
      <c r="Q455" s="0" t="n">
        <v>451</v>
      </c>
      <c r="R455" s="9" t="n">
        <f aca="false">R454+$H$1</f>
        <v>124.025000000001</v>
      </c>
      <c r="S455" s="9" t="n">
        <f aca="false">D455-R455</f>
        <v>-19.691666666668</v>
      </c>
    </row>
    <row r="456" customFormat="false" ht="12.75" hidden="false" customHeight="false" outlineLevel="0" collapsed="false">
      <c r="A456" s="0" t="n">
        <f aca="true">RAND()</f>
        <v>0.652615147723703</v>
      </c>
      <c r="C456" s="7" t="n">
        <f aca="false">IF(A456&lt;$A$3,$C$3,-1)</f>
        <v>-1</v>
      </c>
      <c r="D456" s="8" t="n">
        <f aca="false">C456+D455</f>
        <v>103.333333333333</v>
      </c>
      <c r="Q456" s="0" t="n">
        <v>452</v>
      </c>
      <c r="R456" s="9" t="n">
        <f aca="false">R455+$H$1</f>
        <v>124.300000000001</v>
      </c>
      <c r="S456" s="9" t="n">
        <f aca="false">D456-R456</f>
        <v>-20.966666666668</v>
      </c>
    </row>
    <row r="457" customFormat="false" ht="12.75" hidden="false" customHeight="false" outlineLevel="0" collapsed="false">
      <c r="A457" s="0" t="n">
        <f aca="true">RAND()</f>
        <v>0.433898965377164</v>
      </c>
      <c r="C457" s="7" t="n">
        <f aca="false">IF(A457&lt;$A$3,$C$3,-1)</f>
        <v>1.83333333333333</v>
      </c>
      <c r="D457" s="8" t="n">
        <f aca="false">C457+D456</f>
        <v>105.166666666666</v>
      </c>
      <c r="Q457" s="0" t="n">
        <v>453</v>
      </c>
      <c r="R457" s="9" t="n">
        <f aca="false">R456+$H$1</f>
        <v>124.575000000001</v>
      </c>
      <c r="S457" s="9" t="n">
        <f aca="false">D457-R457</f>
        <v>-19.4083333333347</v>
      </c>
    </row>
    <row r="458" customFormat="false" ht="12.75" hidden="false" customHeight="false" outlineLevel="0" collapsed="false">
      <c r="A458" s="0" t="n">
        <f aca="true">RAND()</f>
        <v>0.647576627975368</v>
      </c>
      <c r="C458" s="7" t="n">
        <f aca="false">IF(A458&lt;$A$3,$C$3,-1)</f>
        <v>-1</v>
      </c>
      <c r="D458" s="8" t="n">
        <f aca="false">C458+D457</f>
        <v>104.166666666666</v>
      </c>
      <c r="Q458" s="0" t="n">
        <v>454</v>
      </c>
      <c r="R458" s="9" t="n">
        <f aca="false">R457+$H$1</f>
        <v>124.850000000001</v>
      </c>
      <c r="S458" s="9" t="n">
        <f aca="false">D458-R458</f>
        <v>-20.6833333333347</v>
      </c>
    </row>
    <row r="459" customFormat="false" ht="12.75" hidden="false" customHeight="false" outlineLevel="0" collapsed="false">
      <c r="A459" s="0" t="n">
        <f aca="true">RAND()</f>
        <v>0.765116955252531</v>
      </c>
      <c r="C459" s="7" t="n">
        <f aca="false">IF(A459&lt;$A$3,$C$3,-1)</f>
        <v>-1</v>
      </c>
      <c r="D459" s="8" t="n">
        <f aca="false">C459+D458</f>
        <v>103.166666666666</v>
      </c>
      <c r="Q459" s="0" t="n">
        <v>455</v>
      </c>
      <c r="R459" s="9" t="n">
        <f aca="false">R458+$H$1</f>
        <v>125.125000000001</v>
      </c>
      <c r="S459" s="9" t="n">
        <f aca="false">D459-R459</f>
        <v>-21.9583333333347</v>
      </c>
    </row>
    <row r="460" customFormat="false" ht="12.75" hidden="false" customHeight="false" outlineLevel="0" collapsed="false">
      <c r="A460" s="0" t="n">
        <f aca="true">RAND()</f>
        <v>0.13136948000373</v>
      </c>
      <c r="C460" s="7" t="n">
        <f aca="false">IF(A460&lt;$A$3,$C$3,-1)</f>
        <v>1.83333333333333</v>
      </c>
      <c r="D460" s="8" t="n">
        <f aca="false">C460+D459</f>
        <v>105</v>
      </c>
      <c r="Q460" s="0" t="n">
        <v>456</v>
      </c>
      <c r="R460" s="9" t="n">
        <f aca="false">R459+$H$1</f>
        <v>125.400000000001</v>
      </c>
      <c r="S460" s="9" t="n">
        <f aca="false">D460-R460</f>
        <v>-20.4000000000013</v>
      </c>
    </row>
    <row r="461" customFormat="false" ht="12.75" hidden="false" customHeight="false" outlineLevel="0" collapsed="false">
      <c r="A461" s="0" t="n">
        <f aca="true">RAND()</f>
        <v>0.693510706876815</v>
      </c>
      <c r="C461" s="7" t="n">
        <f aca="false">IF(A461&lt;$A$3,$C$3,-1)</f>
        <v>-1</v>
      </c>
      <c r="D461" s="8" t="n">
        <f aca="false">C461+D460</f>
        <v>104</v>
      </c>
      <c r="Q461" s="0" t="n">
        <v>457</v>
      </c>
      <c r="R461" s="9" t="n">
        <f aca="false">R460+$H$1</f>
        <v>125.675000000001</v>
      </c>
      <c r="S461" s="9" t="n">
        <f aca="false">D461-R461</f>
        <v>-21.6750000000013</v>
      </c>
    </row>
    <row r="462" customFormat="false" ht="12.75" hidden="false" customHeight="false" outlineLevel="0" collapsed="false">
      <c r="A462" s="0" t="n">
        <f aca="true">RAND()</f>
        <v>0.32329737506074</v>
      </c>
      <c r="C462" s="7" t="n">
        <f aca="false">IF(A462&lt;$A$3,$C$3,-1)</f>
        <v>1.83333333333333</v>
      </c>
      <c r="D462" s="8" t="n">
        <f aca="false">C462+D461</f>
        <v>105.833333333333</v>
      </c>
      <c r="Q462" s="0" t="n">
        <v>458</v>
      </c>
      <c r="R462" s="9" t="n">
        <f aca="false">R461+$H$1</f>
        <v>125.950000000001</v>
      </c>
      <c r="S462" s="9" t="n">
        <f aca="false">D462-R462</f>
        <v>-20.116666666668</v>
      </c>
    </row>
    <row r="463" customFormat="false" ht="12.75" hidden="false" customHeight="false" outlineLevel="0" collapsed="false">
      <c r="A463" s="0" t="n">
        <f aca="true">RAND()</f>
        <v>0.85352148002502</v>
      </c>
      <c r="C463" s="7" t="n">
        <f aca="false">IF(A463&lt;$A$3,$C$3,-1)</f>
        <v>-1</v>
      </c>
      <c r="D463" s="8" t="n">
        <f aca="false">C463+D462</f>
        <v>104.833333333333</v>
      </c>
      <c r="Q463" s="0" t="n">
        <v>459</v>
      </c>
      <c r="R463" s="9" t="n">
        <f aca="false">R462+$H$1</f>
        <v>126.225000000001</v>
      </c>
      <c r="S463" s="9" t="n">
        <f aca="false">D463-R463</f>
        <v>-21.391666666668</v>
      </c>
    </row>
    <row r="464" customFormat="false" ht="12.75" hidden="false" customHeight="false" outlineLevel="0" collapsed="false">
      <c r="A464" s="0" t="n">
        <f aca="true">RAND()</f>
        <v>0.519435025072563</v>
      </c>
      <c r="C464" s="7" t="n">
        <f aca="false">IF(A464&lt;$A$3,$C$3,-1)</f>
        <v>-1</v>
      </c>
      <c r="D464" s="8" t="n">
        <f aca="false">C464+D463</f>
        <v>103.833333333333</v>
      </c>
      <c r="Q464" s="0" t="n">
        <v>460</v>
      </c>
      <c r="R464" s="9" t="n">
        <f aca="false">R463+$H$1</f>
        <v>126.500000000001</v>
      </c>
      <c r="S464" s="9" t="n">
        <f aca="false">D464-R464</f>
        <v>-22.666666666668</v>
      </c>
    </row>
    <row r="465" customFormat="false" ht="12.75" hidden="false" customHeight="false" outlineLevel="0" collapsed="false">
      <c r="A465" s="0" t="n">
        <f aca="true">RAND()</f>
        <v>0.390754413828616</v>
      </c>
      <c r="C465" s="7" t="n">
        <f aca="false">IF(A465&lt;$A$3,$C$3,-1)</f>
        <v>1.83333333333333</v>
      </c>
      <c r="D465" s="8" t="n">
        <f aca="false">C465+D464</f>
        <v>105.666666666666</v>
      </c>
      <c r="Q465" s="0" t="n">
        <v>461</v>
      </c>
      <c r="R465" s="9" t="n">
        <f aca="false">R464+$H$1</f>
        <v>126.775000000001</v>
      </c>
      <c r="S465" s="9" t="n">
        <f aca="false">D465-R465</f>
        <v>-21.1083333333347</v>
      </c>
    </row>
    <row r="466" customFormat="false" ht="12.75" hidden="false" customHeight="false" outlineLevel="0" collapsed="false">
      <c r="A466" s="0" t="n">
        <f aca="true">RAND()</f>
        <v>0.0221171975128076</v>
      </c>
      <c r="C466" s="7" t="n">
        <f aca="false">IF(A466&lt;$A$3,$C$3,-1)</f>
        <v>1.83333333333333</v>
      </c>
      <c r="D466" s="8" t="n">
        <f aca="false">C466+D465</f>
        <v>107.5</v>
      </c>
      <c r="Q466" s="0" t="n">
        <v>462</v>
      </c>
      <c r="R466" s="9" t="n">
        <f aca="false">R465+$H$1</f>
        <v>127.050000000001</v>
      </c>
      <c r="S466" s="9" t="n">
        <f aca="false">D466-R466</f>
        <v>-19.5500000000014</v>
      </c>
    </row>
    <row r="467" customFormat="false" ht="12.75" hidden="false" customHeight="false" outlineLevel="0" collapsed="false">
      <c r="A467" s="0" t="n">
        <f aca="true">RAND()</f>
        <v>0.863200466344255</v>
      </c>
      <c r="C467" s="7" t="n">
        <f aca="false">IF(A467&lt;$A$3,$C$3,-1)</f>
        <v>-1</v>
      </c>
      <c r="D467" s="8" t="n">
        <f aca="false">C467+D466</f>
        <v>106.5</v>
      </c>
      <c r="Q467" s="0" t="n">
        <v>463</v>
      </c>
      <c r="R467" s="9" t="n">
        <f aca="false">R466+$H$1</f>
        <v>127.325000000001</v>
      </c>
      <c r="S467" s="9" t="n">
        <f aca="false">D467-R467</f>
        <v>-20.8250000000014</v>
      </c>
    </row>
    <row r="468" customFormat="false" ht="12.75" hidden="false" customHeight="false" outlineLevel="0" collapsed="false">
      <c r="A468" s="0" t="n">
        <f aca="true">RAND()</f>
        <v>0.374861878976068</v>
      </c>
      <c r="C468" s="7" t="n">
        <f aca="false">IF(A468&lt;$A$3,$C$3,-1)</f>
        <v>1.83333333333333</v>
      </c>
      <c r="D468" s="8" t="n">
        <f aca="false">C468+D467</f>
        <v>108.333333333333</v>
      </c>
      <c r="Q468" s="0" t="n">
        <v>464</v>
      </c>
      <c r="R468" s="9" t="n">
        <f aca="false">R467+$H$1</f>
        <v>127.600000000001</v>
      </c>
      <c r="S468" s="9" t="n">
        <f aca="false">D468-R468</f>
        <v>-19.2666666666681</v>
      </c>
    </row>
    <row r="469" customFormat="false" ht="12.75" hidden="false" customHeight="false" outlineLevel="0" collapsed="false">
      <c r="A469" s="0" t="n">
        <f aca="true">RAND()</f>
        <v>0.471791473284864</v>
      </c>
      <c r="C469" s="7" t="n">
        <f aca="false">IF(A469&lt;$A$3,$C$3,-1)</f>
        <v>-1</v>
      </c>
      <c r="D469" s="8" t="n">
        <f aca="false">C469+D468</f>
        <v>107.333333333333</v>
      </c>
      <c r="Q469" s="0" t="n">
        <v>465</v>
      </c>
      <c r="R469" s="9" t="n">
        <f aca="false">R468+$H$1</f>
        <v>127.875000000001</v>
      </c>
      <c r="S469" s="9" t="n">
        <f aca="false">D469-R469</f>
        <v>-20.5416666666681</v>
      </c>
    </row>
    <row r="470" customFormat="false" ht="12.75" hidden="false" customHeight="false" outlineLevel="0" collapsed="false">
      <c r="A470" s="0" t="n">
        <f aca="true">RAND()</f>
        <v>0.914800956152461</v>
      </c>
      <c r="C470" s="7" t="n">
        <f aca="false">IF(A470&lt;$A$3,$C$3,-1)</f>
        <v>-1</v>
      </c>
      <c r="D470" s="8" t="n">
        <f aca="false">C470+D469</f>
        <v>106.333333333333</v>
      </c>
      <c r="Q470" s="0" t="n">
        <v>466</v>
      </c>
      <c r="R470" s="9" t="n">
        <f aca="false">R469+$H$1</f>
        <v>128.150000000001</v>
      </c>
      <c r="S470" s="9" t="n">
        <f aca="false">D470-R470</f>
        <v>-21.8166666666681</v>
      </c>
    </row>
    <row r="471" customFormat="false" ht="12.75" hidden="false" customHeight="false" outlineLevel="0" collapsed="false">
      <c r="A471" s="0" t="n">
        <f aca="true">RAND()</f>
        <v>0.572808196974721</v>
      </c>
      <c r="C471" s="7" t="n">
        <f aca="false">IF(A471&lt;$A$3,$C$3,-1)</f>
        <v>-1</v>
      </c>
      <c r="D471" s="8" t="n">
        <f aca="false">C471+D470</f>
        <v>105.333333333333</v>
      </c>
      <c r="Q471" s="0" t="n">
        <v>467</v>
      </c>
      <c r="R471" s="9" t="n">
        <f aca="false">R470+$H$1</f>
        <v>128.425000000001</v>
      </c>
      <c r="S471" s="9" t="n">
        <f aca="false">D471-R471</f>
        <v>-23.0916666666681</v>
      </c>
    </row>
    <row r="472" customFormat="false" ht="12.75" hidden="false" customHeight="false" outlineLevel="0" collapsed="false">
      <c r="A472" s="0" t="n">
        <f aca="true">RAND()</f>
        <v>0.267773006420573</v>
      </c>
      <c r="C472" s="7" t="n">
        <f aca="false">IF(A472&lt;$A$3,$C$3,-1)</f>
        <v>1.83333333333333</v>
      </c>
      <c r="D472" s="8" t="n">
        <f aca="false">C472+D471</f>
        <v>107.166666666666</v>
      </c>
      <c r="Q472" s="0" t="n">
        <v>468</v>
      </c>
      <c r="R472" s="9" t="n">
        <f aca="false">R471+$H$1</f>
        <v>128.700000000001</v>
      </c>
      <c r="S472" s="9" t="n">
        <f aca="false">D472-R472</f>
        <v>-21.5333333333348</v>
      </c>
    </row>
    <row r="473" customFormat="false" ht="12.75" hidden="false" customHeight="false" outlineLevel="0" collapsed="false">
      <c r="A473" s="0" t="n">
        <f aca="true">RAND()</f>
        <v>0.194732298640288</v>
      </c>
      <c r="C473" s="7" t="n">
        <f aca="false">IF(A473&lt;$A$3,$C$3,-1)</f>
        <v>1.83333333333333</v>
      </c>
      <c r="D473" s="8" t="n">
        <f aca="false">C473+D472</f>
        <v>109</v>
      </c>
      <c r="Q473" s="0" t="n">
        <v>469</v>
      </c>
      <c r="R473" s="9" t="n">
        <f aca="false">R472+$H$1</f>
        <v>128.975000000001</v>
      </c>
      <c r="S473" s="9" t="n">
        <f aca="false">D473-R473</f>
        <v>-19.9750000000014</v>
      </c>
    </row>
    <row r="474" customFormat="false" ht="12.75" hidden="false" customHeight="false" outlineLevel="0" collapsed="false">
      <c r="A474" s="0" t="n">
        <f aca="true">RAND()</f>
        <v>0.00697365879270381</v>
      </c>
      <c r="C474" s="7" t="n">
        <f aca="false">IF(A474&lt;$A$3,$C$3,-1)</f>
        <v>1.83333333333333</v>
      </c>
      <c r="D474" s="8" t="n">
        <f aca="false">C474+D473</f>
        <v>110.833333333333</v>
      </c>
      <c r="Q474" s="0" t="n">
        <v>470</v>
      </c>
      <c r="R474" s="9" t="n">
        <f aca="false">R473+$H$1</f>
        <v>129.250000000001</v>
      </c>
      <c r="S474" s="9" t="n">
        <f aca="false">D474-R474</f>
        <v>-18.4166666666681</v>
      </c>
    </row>
    <row r="475" customFormat="false" ht="12.75" hidden="false" customHeight="false" outlineLevel="0" collapsed="false">
      <c r="A475" s="0" t="n">
        <f aca="true">RAND()</f>
        <v>0.33990887200131</v>
      </c>
      <c r="C475" s="7" t="n">
        <f aca="false">IF(A475&lt;$A$3,$C$3,-1)</f>
        <v>1.83333333333333</v>
      </c>
      <c r="D475" s="8" t="n">
        <f aca="false">C475+D474</f>
        <v>112.666666666666</v>
      </c>
      <c r="Q475" s="0" t="n">
        <v>471</v>
      </c>
      <c r="R475" s="9" t="n">
        <f aca="false">R474+$H$1</f>
        <v>129.525000000001</v>
      </c>
      <c r="S475" s="9" t="n">
        <f aca="false">D475-R475</f>
        <v>-16.8583333333348</v>
      </c>
    </row>
    <row r="476" customFormat="false" ht="12.75" hidden="false" customHeight="false" outlineLevel="0" collapsed="false">
      <c r="A476" s="0" t="n">
        <f aca="true">RAND()</f>
        <v>0.724676426300847</v>
      </c>
      <c r="C476" s="7" t="n">
        <f aca="false">IF(A476&lt;$A$3,$C$3,-1)</f>
        <v>-1</v>
      </c>
      <c r="D476" s="8" t="n">
        <f aca="false">C476+D475</f>
        <v>111.666666666666</v>
      </c>
      <c r="Q476" s="0" t="n">
        <v>472</v>
      </c>
      <c r="R476" s="9" t="n">
        <f aca="false">R475+$H$1</f>
        <v>129.800000000001</v>
      </c>
      <c r="S476" s="9" t="n">
        <f aca="false">D476-R476</f>
        <v>-18.1333333333348</v>
      </c>
    </row>
    <row r="477" customFormat="false" ht="12.75" hidden="false" customHeight="false" outlineLevel="0" collapsed="false">
      <c r="A477" s="0" t="n">
        <f aca="true">RAND()</f>
        <v>0.214822770489507</v>
      </c>
      <c r="C477" s="7" t="n">
        <f aca="false">IF(A477&lt;$A$3,$C$3,-1)</f>
        <v>1.83333333333333</v>
      </c>
      <c r="D477" s="8" t="n">
        <f aca="false">C477+D476</f>
        <v>113.5</v>
      </c>
      <c r="Q477" s="0" t="n">
        <v>473</v>
      </c>
      <c r="R477" s="9" t="n">
        <f aca="false">R476+$H$1</f>
        <v>130.075000000001</v>
      </c>
      <c r="S477" s="9" t="n">
        <f aca="false">D477-R477</f>
        <v>-16.5750000000015</v>
      </c>
    </row>
    <row r="478" customFormat="false" ht="12.75" hidden="false" customHeight="false" outlineLevel="0" collapsed="false">
      <c r="A478" s="0" t="n">
        <f aca="true">RAND()</f>
        <v>0.23564258539459</v>
      </c>
      <c r="C478" s="7" t="n">
        <f aca="false">IF(A478&lt;$A$3,$C$3,-1)</f>
        <v>1.83333333333333</v>
      </c>
      <c r="D478" s="8" t="n">
        <f aca="false">C478+D477</f>
        <v>115.333333333333</v>
      </c>
      <c r="Q478" s="0" t="n">
        <v>474</v>
      </c>
      <c r="R478" s="9" t="n">
        <f aca="false">R477+$H$1</f>
        <v>130.350000000001</v>
      </c>
      <c r="S478" s="9" t="n">
        <f aca="false">D478-R478</f>
        <v>-15.0166666666681</v>
      </c>
    </row>
    <row r="479" customFormat="false" ht="12.75" hidden="false" customHeight="false" outlineLevel="0" collapsed="false">
      <c r="A479" s="0" t="n">
        <f aca="true">RAND()</f>
        <v>0.76376443765649</v>
      </c>
      <c r="C479" s="7" t="n">
        <f aca="false">IF(A479&lt;$A$3,$C$3,-1)</f>
        <v>-1</v>
      </c>
      <c r="D479" s="8" t="n">
        <f aca="false">C479+D478</f>
        <v>114.333333333333</v>
      </c>
      <c r="Q479" s="0" t="n">
        <v>475</v>
      </c>
      <c r="R479" s="9" t="n">
        <f aca="false">R478+$H$1</f>
        <v>130.625000000001</v>
      </c>
      <c r="S479" s="9" t="n">
        <f aca="false">D479-R479</f>
        <v>-16.2916666666682</v>
      </c>
    </row>
    <row r="480" customFormat="false" ht="12.75" hidden="false" customHeight="false" outlineLevel="0" collapsed="false">
      <c r="A480" s="0" t="n">
        <f aca="true">RAND()</f>
        <v>0.936785350487026</v>
      </c>
      <c r="C480" s="7" t="n">
        <f aca="false">IF(A480&lt;$A$3,$C$3,-1)</f>
        <v>-1</v>
      </c>
      <c r="D480" s="8" t="n">
        <f aca="false">C480+D479</f>
        <v>113.333333333333</v>
      </c>
      <c r="Q480" s="0" t="n">
        <v>476</v>
      </c>
      <c r="R480" s="9" t="n">
        <f aca="false">R479+$H$1</f>
        <v>130.900000000001</v>
      </c>
      <c r="S480" s="9" t="n">
        <f aca="false">D480-R480</f>
        <v>-17.5666666666682</v>
      </c>
    </row>
    <row r="481" customFormat="false" ht="12.75" hidden="false" customHeight="false" outlineLevel="0" collapsed="false">
      <c r="A481" s="0" t="n">
        <f aca="true">RAND()</f>
        <v>0.529823862976775</v>
      </c>
      <c r="C481" s="7" t="n">
        <f aca="false">IF(A481&lt;$A$3,$C$3,-1)</f>
        <v>-1</v>
      </c>
      <c r="D481" s="8" t="n">
        <f aca="false">C481+D480</f>
        <v>112.333333333333</v>
      </c>
      <c r="Q481" s="0" t="n">
        <v>477</v>
      </c>
      <c r="R481" s="9" t="n">
        <f aca="false">R480+$H$1</f>
        <v>131.175000000001</v>
      </c>
      <c r="S481" s="9" t="n">
        <f aca="false">D481-R481</f>
        <v>-18.8416666666682</v>
      </c>
    </row>
    <row r="482" customFormat="false" ht="12.75" hidden="false" customHeight="false" outlineLevel="0" collapsed="false">
      <c r="A482" s="0" t="n">
        <f aca="true">RAND()</f>
        <v>0.510934506932735</v>
      </c>
      <c r="C482" s="7" t="n">
        <f aca="false">IF(A482&lt;$A$3,$C$3,-1)</f>
        <v>-1</v>
      </c>
      <c r="D482" s="8" t="n">
        <f aca="false">C482+D481</f>
        <v>111.333333333333</v>
      </c>
      <c r="Q482" s="0" t="n">
        <v>478</v>
      </c>
      <c r="R482" s="9" t="n">
        <f aca="false">R481+$H$1</f>
        <v>131.450000000001</v>
      </c>
      <c r="S482" s="9" t="n">
        <f aca="false">D482-R482</f>
        <v>-20.1166666666682</v>
      </c>
    </row>
    <row r="483" customFormat="false" ht="12.75" hidden="false" customHeight="false" outlineLevel="0" collapsed="false">
      <c r="A483" s="0" t="n">
        <f aca="true">RAND()</f>
        <v>0.929993545721086</v>
      </c>
      <c r="C483" s="7" t="n">
        <f aca="false">IF(A483&lt;$A$3,$C$3,-1)</f>
        <v>-1</v>
      </c>
      <c r="D483" s="8" t="n">
        <f aca="false">C483+D482</f>
        <v>110.333333333333</v>
      </c>
      <c r="Q483" s="0" t="n">
        <v>479</v>
      </c>
      <c r="R483" s="9" t="n">
        <f aca="false">R482+$H$1</f>
        <v>131.725000000001</v>
      </c>
      <c r="S483" s="9" t="n">
        <f aca="false">D483-R483</f>
        <v>-21.3916666666682</v>
      </c>
    </row>
    <row r="484" customFormat="false" ht="12.75" hidden="false" customHeight="false" outlineLevel="0" collapsed="false">
      <c r="A484" s="0" t="n">
        <f aca="true">RAND()</f>
        <v>0.448299320962528</v>
      </c>
      <c r="C484" s="7" t="n">
        <f aca="false">IF(A484&lt;$A$3,$C$3,-1)</f>
        <v>1.83333333333333</v>
      </c>
      <c r="D484" s="8" t="n">
        <f aca="false">C484+D483</f>
        <v>112.166666666666</v>
      </c>
      <c r="Q484" s="0" t="n">
        <v>480</v>
      </c>
      <c r="R484" s="9" t="n">
        <f aca="false">R483+$H$1</f>
        <v>132.000000000001</v>
      </c>
      <c r="S484" s="9" t="n">
        <f aca="false">D484-R484</f>
        <v>-19.8333333333349</v>
      </c>
    </row>
    <row r="485" customFormat="false" ht="12.75" hidden="false" customHeight="false" outlineLevel="0" collapsed="false">
      <c r="A485" s="0" t="n">
        <f aca="true">RAND()</f>
        <v>0.546638917873727</v>
      </c>
      <c r="C485" s="7" t="n">
        <f aca="false">IF(A485&lt;$A$3,$C$3,-1)</f>
        <v>-1</v>
      </c>
      <c r="D485" s="8" t="n">
        <f aca="false">C485+D484</f>
        <v>111.166666666666</v>
      </c>
      <c r="Q485" s="0" t="n">
        <v>481</v>
      </c>
      <c r="R485" s="9" t="n">
        <f aca="false">R484+$H$1</f>
        <v>132.275000000001</v>
      </c>
      <c r="S485" s="9" t="n">
        <f aca="false">D485-R485</f>
        <v>-21.1083333333349</v>
      </c>
    </row>
    <row r="486" customFormat="false" ht="12.75" hidden="false" customHeight="false" outlineLevel="0" collapsed="false">
      <c r="A486" s="0" t="n">
        <f aca="true">RAND()</f>
        <v>0.258273624336802</v>
      </c>
      <c r="C486" s="7" t="n">
        <f aca="false">IF(A486&lt;$A$3,$C$3,-1)</f>
        <v>1.83333333333333</v>
      </c>
      <c r="D486" s="8" t="n">
        <f aca="false">C486+D485</f>
        <v>113</v>
      </c>
      <c r="Q486" s="0" t="n">
        <v>482</v>
      </c>
      <c r="R486" s="9" t="n">
        <f aca="false">R485+$H$1</f>
        <v>132.550000000001</v>
      </c>
      <c r="S486" s="9" t="n">
        <f aca="false">D486-R486</f>
        <v>-19.5500000000015</v>
      </c>
    </row>
    <row r="487" customFormat="false" ht="12.75" hidden="false" customHeight="false" outlineLevel="0" collapsed="false">
      <c r="A487" s="0" t="n">
        <f aca="true">RAND()</f>
        <v>0.579371777310256</v>
      </c>
      <c r="C487" s="7" t="n">
        <f aca="false">IF(A487&lt;$A$3,$C$3,-1)</f>
        <v>-1</v>
      </c>
      <c r="D487" s="8" t="n">
        <f aca="false">C487+D486</f>
        <v>112</v>
      </c>
      <c r="Q487" s="0" t="n">
        <v>483</v>
      </c>
      <c r="R487" s="9" t="n">
        <f aca="false">R486+$H$1</f>
        <v>132.825000000001</v>
      </c>
      <c r="S487" s="9" t="n">
        <f aca="false">D487-R487</f>
        <v>-20.8250000000015</v>
      </c>
    </row>
    <row r="488" customFormat="false" ht="12.75" hidden="false" customHeight="false" outlineLevel="0" collapsed="false">
      <c r="A488" s="0" t="n">
        <f aca="true">RAND()</f>
        <v>0.822196659600868</v>
      </c>
      <c r="C488" s="7" t="n">
        <f aca="false">IF(A488&lt;$A$3,$C$3,-1)</f>
        <v>-1</v>
      </c>
      <c r="D488" s="8" t="n">
        <f aca="false">C488+D487</f>
        <v>111</v>
      </c>
      <c r="Q488" s="0" t="n">
        <v>484</v>
      </c>
      <c r="R488" s="9" t="n">
        <f aca="false">R487+$H$1</f>
        <v>133.100000000001</v>
      </c>
      <c r="S488" s="9" t="n">
        <f aca="false">D488-R488</f>
        <v>-22.1000000000015</v>
      </c>
    </row>
    <row r="489" customFormat="false" ht="12.75" hidden="false" customHeight="false" outlineLevel="0" collapsed="false">
      <c r="A489" s="0" t="n">
        <f aca="true">RAND()</f>
        <v>0.600297108568901</v>
      </c>
      <c r="C489" s="7" t="n">
        <f aca="false">IF(A489&lt;$A$3,$C$3,-1)</f>
        <v>-1</v>
      </c>
      <c r="D489" s="8" t="n">
        <f aca="false">C489+D488</f>
        <v>110</v>
      </c>
      <c r="Q489" s="0" t="n">
        <v>485</v>
      </c>
      <c r="R489" s="9" t="n">
        <f aca="false">R488+$H$1</f>
        <v>133.375000000001</v>
      </c>
      <c r="S489" s="9" t="n">
        <f aca="false">D489-R489</f>
        <v>-23.3750000000016</v>
      </c>
    </row>
    <row r="490" customFormat="false" ht="12.75" hidden="false" customHeight="false" outlineLevel="0" collapsed="false">
      <c r="A490" s="0" t="n">
        <f aca="true">RAND()</f>
        <v>0.162685803478693</v>
      </c>
      <c r="C490" s="7" t="n">
        <f aca="false">IF(A490&lt;$A$3,$C$3,-1)</f>
        <v>1.83333333333333</v>
      </c>
      <c r="D490" s="8" t="n">
        <f aca="false">C490+D489</f>
        <v>111.833333333333</v>
      </c>
      <c r="Q490" s="0" t="n">
        <v>486</v>
      </c>
      <c r="R490" s="9" t="n">
        <f aca="false">R489+$H$1</f>
        <v>133.650000000001</v>
      </c>
      <c r="S490" s="9" t="n">
        <f aca="false">D490-R490</f>
        <v>-21.8166666666682</v>
      </c>
    </row>
    <row r="491" customFormat="false" ht="12.75" hidden="false" customHeight="false" outlineLevel="0" collapsed="false">
      <c r="A491" s="0" t="n">
        <f aca="true">RAND()</f>
        <v>0.875446884772024</v>
      </c>
      <c r="C491" s="7" t="n">
        <f aca="false">IF(A491&lt;$A$3,$C$3,-1)</f>
        <v>-1</v>
      </c>
      <c r="D491" s="8" t="n">
        <f aca="false">C491+D490</f>
        <v>110.833333333333</v>
      </c>
      <c r="Q491" s="0" t="n">
        <v>487</v>
      </c>
      <c r="R491" s="9" t="n">
        <f aca="false">R490+$H$1</f>
        <v>133.925000000001</v>
      </c>
      <c r="S491" s="9" t="n">
        <f aca="false">D491-R491</f>
        <v>-23.0916666666682</v>
      </c>
    </row>
    <row r="492" customFormat="false" ht="12.75" hidden="false" customHeight="false" outlineLevel="0" collapsed="false">
      <c r="A492" s="0" t="n">
        <f aca="true">RAND()</f>
        <v>0.735607509329412</v>
      </c>
      <c r="C492" s="7" t="n">
        <f aca="false">IF(A492&lt;$A$3,$C$3,-1)</f>
        <v>-1</v>
      </c>
      <c r="D492" s="8" t="n">
        <f aca="false">C492+D491</f>
        <v>109.833333333333</v>
      </c>
      <c r="Q492" s="0" t="n">
        <v>488</v>
      </c>
      <c r="R492" s="9" t="n">
        <f aca="false">R491+$H$1</f>
        <v>134.200000000001</v>
      </c>
      <c r="S492" s="9" t="n">
        <f aca="false">D492-R492</f>
        <v>-24.3666666666682</v>
      </c>
    </row>
    <row r="493" customFormat="false" ht="12.75" hidden="false" customHeight="false" outlineLevel="0" collapsed="false">
      <c r="A493" s="0" t="n">
        <f aca="true">RAND()</f>
        <v>0.978456410080932</v>
      </c>
      <c r="C493" s="7" t="n">
        <f aca="false">IF(A493&lt;$A$3,$C$3,-1)</f>
        <v>-1</v>
      </c>
      <c r="D493" s="8" t="n">
        <f aca="false">C493+D492</f>
        <v>108.833333333333</v>
      </c>
      <c r="Q493" s="0" t="n">
        <v>489</v>
      </c>
      <c r="R493" s="9" t="n">
        <f aca="false">R492+$H$1</f>
        <v>134.475000000001</v>
      </c>
      <c r="S493" s="9" t="n">
        <f aca="false">D493-R493</f>
        <v>-25.6416666666682</v>
      </c>
    </row>
    <row r="494" customFormat="false" ht="12.75" hidden="false" customHeight="false" outlineLevel="0" collapsed="false">
      <c r="A494" s="0" t="n">
        <f aca="true">RAND()</f>
        <v>0.954734310649444</v>
      </c>
      <c r="C494" s="7" t="n">
        <f aca="false">IF(A494&lt;$A$3,$C$3,-1)</f>
        <v>-1</v>
      </c>
      <c r="D494" s="8" t="n">
        <f aca="false">C494+D493</f>
        <v>107.833333333333</v>
      </c>
      <c r="Q494" s="0" t="n">
        <v>490</v>
      </c>
      <c r="R494" s="9" t="n">
        <f aca="false">R493+$H$1</f>
        <v>134.750000000001</v>
      </c>
      <c r="S494" s="9" t="n">
        <f aca="false">D494-R494</f>
        <v>-26.9166666666683</v>
      </c>
    </row>
    <row r="495" customFormat="false" ht="12.75" hidden="false" customHeight="false" outlineLevel="0" collapsed="false">
      <c r="A495" s="0" t="n">
        <f aca="true">RAND()</f>
        <v>0.0255905226784525</v>
      </c>
      <c r="C495" s="7" t="n">
        <f aca="false">IF(A495&lt;$A$3,$C$3,-1)</f>
        <v>1.83333333333333</v>
      </c>
      <c r="D495" s="8" t="n">
        <f aca="false">C495+D494</f>
        <v>109.666666666666</v>
      </c>
      <c r="Q495" s="0" t="n">
        <v>491</v>
      </c>
      <c r="R495" s="9" t="n">
        <f aca="false">R494+$H$1</f>
        <v>135.025000000001</v>
      </c>
      <c r="S495" s="9" t="n">
        <f aca="false">D495-R495</f>
        <v>-25.3583333333349</v>
      </c>
    </row>
    <row r="496" customFormat="false" ht="12.75" hidden="false" customHeight="false" outlineLevel="0" collapsed="false">
      <c r="A496" s="0" t="n">
        <f aca="true">RAND()</f>
        <v>0.264993729681898</v>
      </c>
      <c r="C496" s="7" t="n">
        <f aca="false">IF(A496&lt;$A$3,$C$3,-1)</f>
        <v>1.83333333333333</v>
      </c>
      <c r="D496" s="8" t="n">
        <f aca="false">C496+D495</f>
        <v>111.5</v>
      </c>
      <c r="Q496" s="0" t="n">
        <v>492</v>
      </c>
      <c r="R496" s="9" t="n">
        <f aca="false">R495+$H$1</f>
        <v>135.300000000001</v>
      </c>
      <c r="S496" s="9" t="n">
        <f aca="false">D496-R496</f>
        <v>-23.8000000000016</v>
      </c>
    </row>
    <row r="497" customFormat="false" ht="12.75" hidden="false" customHeight="false" outlineLevel="0" collapsed="false">
      <c r="A497" s="0" t="n">
        <f aca="true">RAND()</f>
        <v>0.871018222801229</v>
      </c>
      <c r="C497" s="7" t="n">
        <f aca="false">IF(A497&lt;$A$3,$C$3,-1)</f>
        <v>-1</v>
      </c>
      <c r="D497" s="8" t="n">
        <f aca="false">C497+D496</f>
        <v>110.5</v>
      </c>
      <c r="Q497" s="0" t="n">
        <v>493</v>
      </c>
      <c r="R497" s="9" t="n">
        <f aca="false">R496+$H$1</f>
        <v>135.575000000001</v>
      </c>
      <c r="S497" s="9" t="n">
        <f aca="false">D497-R497</f>
        <v>-25.0750000000016</v>
      </c>
    </row>
    <row r="498" customFormat="false" ht="12.75" hidden="false" customHeight="false" outlineLevel="0" collapsed="false">
      <c r="A498" s="0" t="n">
        <f aca="true">RAND()</f>
        <v>0.329504768675907</v>
      </c>
      <c r="C498" s="7" t="n">
        <f aca="false">IF(A498&lt;$A$3,$C$3,-1)</f>
        <v>1.83333333333333</v>
      </c>
      <c r="D498" s="8" t="n">
        <f aca="false">C498+D497</f>
        <v>112.333333333333</v>
      </c>
      <c r="Q498" s="0" t="n">
        <v>494</v>
      </c>
      <c r="R498" s="9" t="n">
        <f aca="false">R497+$H$1</f>
        <v>135.850000000001</v>
      </c>
      <c r="S498" s="9" t="n">
        <f aca="false">D498-R498</f>
        <v>-23.5166666666683</v>
      </c>
    </row>
    <row r="499" customFormat="false" ht="12.75" hidden="false" customHeight="false" outlineLevel="0" collapsed="false">
      <c r="A499" s="0" t="n">
        <f aca="true">RAND()</f>
        <v>0.315736038107753</v>
      </c>
      <c r="C499" s="7" t="n">
        <f aca="false">IF(A499&lt;$A$3,$C$3,-1)</f>
        <v>1.83333333333333</v>
      </c>
      <c r="D499" s="8" t="n">
        <f aca="false">C499+D498</f>
        <v>114.166666666666</v>
      </c>
      <c r="Q499" s="0" t="n">
        <v>495</v>
      </c>
      <c r="R499" s="9" t="n">
        <f aca="false">R498+$H$1</f>
        <v>136.125000000001</v>
      </c>
      <c r="S499" s="9" t="n">
        <f aca="false">D499-R499</f>
        <v>-21.958333333335</v>
      </c>
    </row>
    <row r="500" customFormat="false" ht="12.75" hidden="false" customHeight="false" outlineLevel="0" collapsed="false">
      <c r="A500" s="0" t="n">
        <f aca="true">RAND()</f>
        <v>0.581034414436077</v>
      </c>
      <c r="C500" s="7" t="n">
        <f aca="false">IF(A500&lt;$A$3,$C$3,-1)</f>
        <v>-1</v>
      </c>
      <c r="D500" s="8" t="n">
        <f aca="false">C500+D499</f>
        <v>113.166666666666</v>
      </c>
      <c r="Q500" s="0" t="n">
        <v>496</v>
      </c>
      <c r="R500" s="9" t="n">
        <f aca="false">R499+$H$1</f>
        <v>136.400000000001</v>
      </c>
      <c r="S500" s="9" t="n">
        <f aca="false">D500-R500</f>
        <v>-23.233333333335</v>
      </c>
    </row>
    <row r="501" customFormat="false" ht="12.75" hidden="false" customHeight="false" outlineLevel="0" collapsed="false">
      <c r="A501" s="0" t="n">
        <f aca="true">RAND()</f>
        <v>0.534346861292697</v>
      </c>
      <c r="C501" s="7" t="n">
        <f aca="false">IF(A501&lt;$A$3,$C$3,-1)</f>
        <v>-1</v>
      </c>
      <c r="D501" s="8" t="n">
        <f aca="false">C501+D500</f>
        <v>112.166666666666</v>
      </c>
      <c r="Q501" s="0" t="n">
        <v>497</v>
      </c>
      <c r="R501" s="9" t="n">
        <f aca="false">R500+$H$1</f>
        <v>136.675000000001</v>
      </c>
      <c r="S501" s="9" t="n">
        <f aca="false">D501-R501</f>
        <v>-24.508333333335</v>
      </c>
    </row>
    <row r="502" customFormat="false" ht="12.75" hidden="false" customHeight="false" outlineLevel="0" collapsed="false">
      <c r="A502" s="0" t="n">
        <f aca="true">RAND()</f>
        <v>0.895843989357282</v>
      </c>
      <c r="C502" s="7" t="n">
        <f aca="false">IF(A502&lt;$A$3,$C$3,-1)</f>
        <v>-1</v>
      </c>
      <c r="D502" s="8" t="n">
        <f aca="false">C502+D501</f>
        <v>111.166666666666</v>
      </c>
      <c r="Q502" s="0" t="n">
        <v>498</v>
      </c>
      <c r="R502" s="9" t="n">
        <f aca="false">R501+$H$1</f>
        <v>136.950000000001</v>
      </c>
      <c r="S502" s="9" t="n">
        <f aca="false">D502-R502</f>
        <v>-25.783333333335</v>
      </c>
    </row>
    <row r="503" customFormat="false" ht="12.75" hidden="false" customHeight="false" outlineLevel="0" collapsed="false">
      <c r="A503" s="0" t="n">
        <f aca="true">RAND()</f>
        <v>0.0994197449316271</v>
      </c>
      <c r="C503" s="7" t="n">
        <f aca="false">IF(A503&lt;$A$3,$C$3,-1)</f>
        <v>1.83333333333333</v>
      </c>
      <c r="D503" s="8" t="n">
        <f aca="false">C503+D502</f>
        <v>113</v>
      </c>
      <c r="Q503" s="0" t="n">
        <v>499</v>
      </c>
      <c r="R503" s="9" t="n">
        <f aca="false">R502+$H$1</f>
        <v>137.225000000001</v>
      </c>
      <c r="S503" s="9" t="n">
        <f aca="false">D503-R503</f>
        <v>-24.2250000000017</v>
      </c>
    </row>
    <row r="504" customFormat="false" ht="12.75" hidden="false" customHeight="false" outlineLevel="0" collapsed="false">
      <c r="A504" s="0" t="n">
        <f aca="true">RAND()</f>
        <v>0.826861096685464</v>
      </c>
      <c r="C504" s="7" t="n">
        <f aca="false">IF(A504&lt;$A$3,$C$3,-1)</f>
        <v>-1</v>
      </c>
      <c r="D504" s="8" t="n">
        <f aca="false">C504+D503</f>
        <v>112</v>
      </c>
      <c r="Q504" s="0" t="n">
        <v>500</v>
      </c>
      <c r="R504" s="9" t="n">
        <f aca="false">R503+$H$1</f>
        <v>137.500000000001</v>
      </c>
      <c r="S504" s="9" t="n">
        <f aca="false">D504-R504</f>
        <v>-25.5000000000017</v>
      </c>
    </row>
    <row r="505" customFormat="false" ht="12.75" hidden="false" customHeight="false" outlineLevel="0" collapsed="false">
      <c r="A505" s="0" t="n">
        <f aca="true">RAND()</f>
        <v>0.787628654009203</v>
      </c>
      <c r="C505" s="7" t="n">
        <f aca="false">IF(A505&lt;$A$3,$C$3,-1)</f>
        <v>-1</v>
      </c>
      <c r="D505" s="8" t="n">
        <f aca="false">C505+D504</f>
        <v>111</v>
      </c>
      <c r="Q505" s="0" t="n">
        <v>501</v>
      </c>
      <c r="R505" s="9" t="n">
        <f aca="false">R504+$H$1</f>
        <v>137.775000000001</v>
      </c>
      <c r="S505" s="9" t="n">
        <f aca="false">D505-R505</f>
        <v>-26.7750000000017</v>
      </c>
    </row>
    <row r="506" customFormat="false" ht="12.75" hidden="false" customHeight="false" outlineLevel="0" collapsed="false">
      <c r="A506" s="0" t="n">
        <f aca="true">RAND()</f>
        <v>0.214736271560299</v>
      </c>
      <c r="C506" s="7" t="n">
        <f aca="false">IF(A506&lt;$A$3,$C$3,-1)</f>
        <v>1.83333333333333</v>
      </c>
      <c r="D506" s="8" t="n">
        <f aca="false">C506+D505</f>
        <v>112.833333333333</v>
      </c>
      <c r="Q506" s="0" t="n">
        <v>502</v>
      </c>
      <c r="R506" s="9" t="n">
        <f aca="false">R505+$H$1</f>
        <v>138.050000000001</v>
      </c>
      <c r="S506" s="9" t="n">
        <f aca="false">D506-R506</f>
        <v>-25.2166666666683</v>
      </c>
    </row>
    <row r="507" customFormat="false" ht="12.75" hidden="false" customHeight="false" outlineLevel="0" collapsed="false">
      <c r="A507" s="0" t="n">
        <f aca="true">RAND()</f>
        <v>0.110464956077318</v>
      </c>
      <c r="C507" s="7" t="n">
        <f aca="false">IF(A507&lt;$A$3,$C$3,-1)</f>
        <v>1.83333333333333</v>
      </c>
      <c r="D507" s="8" t="n">
        <f aca="false">C507+D506</f>
        <v>114.666666666666</v>
      </c>
      <c r="Q507" s="0" t="n">
        <v>503</v>
      </c>
      <c r="R507" s="9" t="n">
        <f aca="false">R506+$H$1</f>
        <v>138.325000000001</v>
      </c>
      <c r="S507" s="9" t="n">
        <f aca="false">D507-R507</f>
        <v>-23.658333333335</v>
      </c>
    </row>
    <row r="508" customFormat="false" ht="12.75" hidden="false" customHeight="false" outlineLevel="0" collapsed="false">
      <c r="A508" s="0" t="n">
        <f aca="true">RAND()</f>
        <v>0.769587780923152</v>
      </c>
      <c r="C508" s="7" t="n">
        <f aca="false">IF(A508&lt;$A$3,$C$3,-1)</f>
        <v>-1</v>
      </c>
      <c r="D508" s="8" t="n">
        <f aca="false">C508+D507</f>
        <v>113.666666666666</v>
      </c>
      <c r="Q508" s="0" t="n">
        <v>504</v>
      </c>
      <c r="R508" s="9" t="n">
        <f aca="false">R507+$H$1</f>
        <v>138.600000000001</v>
      </c>
      <c r="S508" s="9" t="n">
        <f aca="false">D508-R508</f>
        <v>-24.933333333335</v>
      </c>
    </row>
    <row r="509" customFormat="false" ht="12.75" hidden="false" customHeight="false" outlineLevel="0" collapsed="false">
      <c r="A509" s="0" t="n">
        <f aca="true">RAND()</f>
        <v>0.797763697098465</v>
      </c>
      <c r="C509" s="7" t="n">
        <f aca="false">IF(A509&lt;$A$3,$C$3,-1)</f>
        <v>-1</v>
      </c>
      <c r="D509" s="8" t="n">
        <f aca="false">C509+D508</f>
        <v>112.666666666666</v>
      </c>
      <c r="Q509" s="0" t="n">
        <v>505</v>
      </c>
      <c r="R509" s="9" t="n">
        <f aca="false">R508+$H$1</f>
        <v>138.875000000001</v>
      </c>
      <c r="S509" s="9" t="n">
        <f aca="false">D509-R509</f>
        <v>-26.208333333335</v>
      </c>
    </row>
    <row r="510" customFormat="false" ht="12.75" hidden="false" customHeight="false" outlineLevel="0" collapsed="false">
      <c r="A510" s="0" t="n">
        <f aca="true">RAND()</f>
        <v>0.219785106005723</v>
      </c>
      <c r="C510" s="7" t="n">
        <f aca="false">IF(A510&lt;$A$3,$C$3,-1)</f>
        <v>1.83333333333333</v>
      </c>
      <c r="D510" s="8" t="n">
        <f aca="false">C510+D509</f>
        <v>114.5</v>
      </c>
      <c r="Q510" s="0" t="n">
        <v>506</v>
      </c>
      <c r="R510" s="9" t="n">
        <f aca="false">R509+$H$1</f>
        <v>139.150000000001</v>
      </c>
      <c r="S510" s="9" t="n">
        <f aca="false">D510-R510</f>
        <v>-24.6500000000017</v>
      </c>
    </row>
    <row r="511" customFormat="false" ht="12.75" hidden="false" customHeight="false" outlineLevel="0" collapsed="false">
      <c r="A511" s="0" t="n">
        <f aca="true">RAND()</f>
        <v>0.398184264145444</v>
      </c>
      <c r="C511" s="7" t="n">
        <f aca="false">IF(A511&lt;$A$3,$C$3,-1)</f>
        <v>1.83333333333333</v>
      </c>
      <c r="D511" s="8" t="n">
        <f aca="false">C511+D510</f>
        <v>116.333333333333</v>
      </c>
      <c r="Q511" s="0" t="n">
        <v>507</v>
      </c>
      <c r="R511" s="9" t="n">
        <f aca="false">R510+$H$1</f>
        <v>139.425000000001</v>
      </c>
      <c r="S511" s="9" t="n">
        <f aca="false">D511-R511</f>
        <v>-23.0916666666684</v>
      </c>
    </row>
    <row r="512" customFormat="false" ht="12.75" hidden="false" customHeight="false" outlineLevel="0" collapsed="false">
      <c r="A512" s="0" t="n">
        <f aca="true">RAND()</f>
        <v>0.527369232062667</v>
      </c>
      <c r="C512" s="7" t="n">
        <f aca="false">IF(A512&lt;$A$3,$C$3,-1)</f>
        <v>-1</v>
      </c>
      <c r="D512" s="8" t="n">
        <f aca="false">C512+D511</f>
        <v>115.333333333333</v>
      </c>
      <c r="Q512" s="0" t="n">
        <v>508</v>
      </c>
      <c r="R512" s="9" t="n">
        <f aca="false">R511+$H$1</f>
        <v>139.700000000001</v>
      </c>
      <c r="S512" s="9" t="n">
        <f aca="false">D512-R512</f>
        <v>-24.3666666666684</v>
      </c>
    </row>
    <row r="513" customFormat="false" ht="12.75" hidden="false" customHeight="false" outlineLevel="0" collapsed="false">
      <c r="A513" s="0" t="n">
        <f aca="true">RAND()</f>
        <v>0.635032978731614</v>
      </c>
      <c r="C513" s="7" t="n">
        <f aca="false">IF(A513&lt;$A$3,$C$3,-1)</f>
        <v>-1</v>
      </c>
      <c r="D513" s="8" t="n">
        <f aca="false">C513+D512</f>
        <v>114.333333333333</v>
      </c>
      <c r="Q513" s="0" t="n">
        <v>509</v>
      </c>
      <c r="R513" s="9" t="n">
        <f aca="false">R512+$H$1</f>
        <v>139.975000000001</v>
      </c>
      <c r="S513" s="9" t="n">
        <f aca="false">D513-R513</f>
        <v>-25.6416666666684</v>
      </c>
    </row>
    <row r="514" customFormat="false" ht="12.75" hidden="false" customHeight="false" outlineLevel="0" collapsed="false">
      <c r="A514" s="0" t="n">
        <f aca="true">RAND()</f>
        <v>0.972662923913408</v>
      </c>
      <c r="C514" s="7" t="n">
        <f aca="false">IF(A514&lt;$A$3,$C$3,-1)</f>
        <v>-1</v>
      </c>
      <c r="D514" s="8" t="n">
        <f aca="false">C514+D513</f>
        <v>113.333333333333</v>
      </c>
      <c r="Q514" s="0" t="n">
        <v>510</v>
      </c>
      <c r="R514" s="9" t="n">
        <f aca="false">R513+$H$1</f>
        <v>140.250000000001</v>
      </c>
      <c r="S514" s="9" t="n">
        <f aca="false">D514-R514</f>
        <v>-26.9166666666684</v>
      </c>
    </row>
    <row r="515" customFormat="false" ht="12.75" hidden="false" customHeight="false" outlineLevel="0" collapsed="false">
      <c r="A515" s="0" t="n">
        <f aca="true">RAND()</f>
        <v>0.573630081049215</v>
      </c>
      <c r="C515" s="7" t="n">
        <f aca="false">IF(A515&lt;$A$3,$C$3,-1)</f>
        <v>-1</v>
      </c>
      <c r="D515" s="8" t="n">
        <f aca="false">C515+D514</f>
        <v>112.333333333333</v>
      </c>
      <c r="Q515" s="0" t="n">
        <v>511</v>
      </c>
      <c r="R515" s="9" t="n">
        <f aca="false">R514+$H$1</f>
        <v>140.525000000001</v>
      </c>
      <c r="S515" s="9" t="n">
        <f aca="false">D515-R515</f>
        <v>-28.1916666666684</v>
      </c>
    </row>
    <row r="516" customFormat="false" ht="12.75" hidden="false" customHeight="false" outlineLevel="0" collapsed="false">
      <c r="A516" s="0" t="n">
        <f aca="true">RAND()</f>
        <v>0.884143563150288</v>
      </c>
      <c r="C516" s="7" t="n">
        <f aca="false">IF(A516&lt;$A$3,$C$3,-1)</f>
        <v>-1</v>
      </c>
      <c r="D516" s="8" t="n">
        <f aca="false">C516+D515</f>
        <v>111.333333333333</v>
      </c>
      <c r="Q516" s="0" t="n">
        <v>512</v>
      </c>
      <c r="R516" s="9" t="n">
        <f aca="false">R515+$H$1</f>
        <v>140.800000000001</v>
      </c>
      <c r="S516" s="9" t="n">
        <f aca="false">D516-R516</f>
        <v>-29.4666666666684</v>
      </c>
    </row>
    <row r="517" customFormat="false" ht="12.75" hidden="false" customHeight="false" outlineLevel="0" collapsed="false">
      <c r="A517" s="0" t="n">
        <f aca="true">RAND()</f>
        <v>0.786579072278602</v>
      </c>
      <c r="C517" s="7" t="n">
        <f aca="false">IF(A517&lt;$A$3,$C$3,-1)</f>
        <v>-1</v>
      </c>
      <c r="D517" s="8" t="n">
        <f aca="false">C517+D516</f>
        <v>110.333333333333</v>
      </c>
      <c r="Q517" s="0" t="n">
        <v>513</v>
      </c>
      <c r="R517" s="9" t="n">
        <f aca="false">R516+$H$1</f>
        <v>141.075000000001</v>
      </c>
      <c r="S517" s="9" t="n">
        <f aca="false">D517-R517</f>
        <v>-30.7416666666684</v>
      </c>
    </row>
    <row r="518" customFormat="false" ht="12.75" hidden="false" customHeight="false" outlineLevel="0" collapsed="false">
      <c r="A518" s="0" t="n">
        <f aca="true">RAND()</f>
        <v>0.422681792992106</v>
      </c>
      <c r="C518" s="7" t="n">
        <f aca="false">IF(A518&lt;$A$3,$C$3,-1)</f>
        <v>1.83333333333333</v>
      </c>
      <c r="D518" s="8" t="n">
        <f aca="false">C518+D517</f>
        <v>112.166666666666</v>
      </c>
      <c r="Q518" s="0" t="n">
        <v>514</v>
      </c>
      <c r="R518" s="9" t="n">
        <f aca="false">R517+$H$1</f>
        <v>141.350000000001</v>
      </c>
      <c r="S518" s="9" t="n">
        <f aca="false">D518-R518</f>
        <v>-29.1833333333351</v>
      </c>
    </row>
    <row r="519" customFormat="false" ht="12.75" hidden="false" customHeight="false" outlineLevel="0" collapsed="false">
      <c r="A519" s="0" t="n">
        <f aca="true">RAND()</f>
        <v>0.0639310099353773</v>
      </c>
      <c r="C519" s="7" t="n">
        <f aca="false">IF(A519&lt;$A$3,$C$3,-1)</f>
        <v>1.83333333333333</v>
      </c>
      <c r="D519" s="8" t="n">
        <f aca="false">C519+D518</f>
        <v>114</v>
      </c>
      <c r="Q519" s="0" t="n">
        <v>515</v>
      </c>
      <c r="R519" s="9" t="n">
        <f aca="false">R518+$H$1</f>
        <v>141.625000000001</v>
      </c>
      <c r="S519" s="9" t="n">
        <f aca="false">D519-R519</f>
        <v>-27.6250000000018</v>
      </c>
    </row>
    <row r="520" customFormat="false" ht="12.75" hidden="false" customHeight="false" outlineLevel="0" collapsed="false">
      <c r="A520" s="0" t="n">
        <f aca="true">RAND()</f>
        <v>0.915436891301996</v>
      </c>
      <c r="C520" s="7" t="n">
        <f aca="false">IF(A520&lt;$A$3,$C$3,-1)</f>
        <v>-1</v>
      </c>
      <c r="D520" s="8" t="n">
        <f aca="false">C520+D519</f>
        <v>113</v>
      </c>
      <c r="Q520" s="0" t="n">
        <v>516</v>
      </c>
      <c r="R520" s="9" t="n">
        <f aca="false">R519+$H$1</f>
        <v>141.900000000001</v>
      </c>
      <c r="S520" s="9" t="n">
        <f aca="false">D520-R520</f>
        <v>-28.9000000000018</v>
      </c>
    </row>
    <row r="521" customFormat="false" ht="12.75" hidden="false" customHeight="false" outlineLevel="0" collapsed="false">
      <c r="A521" s="0" t="n">
        <f aca="true">RAND()</f>
        <v>0.108964528639738</v>
      </c>
      <c r="C521" s="7" t="n">
        <f aca="false">IF(A521&lt;$A$3,$C$3,-1)</f>
        <v>1.83333333333333</v>
      </c>
      <c r="D521" s="8" t="n">
        <f aca="false">C521+D520</f>
        <v>114.833333333333</v>
      </c>
      <c r="Q521" s="0" t="n">
        <v>517</v>
      </c>
      <c r="R521" s="9" t="n">
        <f aca="false">R520+$H$1</f>
        <v>142.175000000001</v>
      </c>
      <c r="S521" s="9" t="n">
        <f aca="false">D521-R521</f>
        <v>-27.3416666666685</v>
      </c>
    </row>
    <row r="522" customFormat="false" ht="12.75" hidden="false" customHeight="false" outlineLevel="0" collapsed="false">
      <c r="A522" s="0" t="n">
        <f aca="true">RAND()</f>
        <v>0.249173776732787</v>
      </c>
      <c r="C522" s="7" t="n">
        <f aca="false">IF(A522&lt;$A$3,$C$3,-1)</f>
        <v>1.83333333333333</v>
      </c>
      <c r="D522" s="8" t="n">
        <f aca="false">C522+D521</f>
        <v>116.666666666666</v>
      </c>
      <c r="Q522" s="0" t="n">
        <v>518</v>
      </c>
      <c r="R522" s="9" t="n">
        <f aca="false">R521+$H$1</f>
        <v>142.450000000001</v>
      </c>
      <c r="S522" s="9" t="n">
        <f aca="false">D522-R522</f>
        <v>-25.7833333333351</v>
      </c>
    </row>
    <row r="523" customFormat="false" ht="12.75" hidden="false" customHeight="false" outlineLevel="0" collapsed="false">
      <c r="A523" s="0" t="n">
        <f aca="true">RAND()</f>
        <v>0.865099128383934</v>
      </c>
      <c r="C523" s="7" t="n">
        <f aca="false">IF(A523&lt;$A$3,$C$3,-1)</f>
        <v>-1</v>
      </c>
      <c r="D523" s="8" t="n">
        <f aca="false">C523+D522</f>
        <v>115.666666666666</v>
      </c>
      <c r="Q523" s="0" t="n">
        <v>519</v>
      </c>
      <c r="R523" s="9" t="n">
        <f aca="false">R522+$H$1</f>
        <v>142.725000000001</v>
      </c>
      <c r="S523" s="9" t="n">
        <f aca="false">D523-R523</f>
        <v>-27.0583333333351</v>
      </c>
    </row>
    <row r="524" customFormat="false" ht="12.75" hidden="false" customHeight="false" outlineLevel="0" collapsed="false">
      <c r="A524" s="0" t="n">
        <f aca="true">RAND()</f>
        <v>0.984207089322032</v>
      </c>
      <c r="C524" s="7" t="n">
        <f aca="false">IF(A524&lt;$A$3,$C$3,-1)</f>
        <v>-1</v>
      </c>
      <c r="D524" s="8" t="n">
        <f aca="false">C524+D523</f>
        <v>114.666666666666</v>
      </c>
      <c r="Q524" s="0" t="n">
        <v>520</v>
      </c>
      <c r="R524" s="9" t="n">
        <f aca="false">R523+$H$1</f>
        <v>143.000000000001</v>
      </c>
      <c r="S524" s="9" t="n">
        <f aca="false">D524-R524</f>
        <v>-28.3333333333351</v>
      </c>
    </row>
    <row r="525" customFormat="false" ht="12.75" hidden="false" customHeight="false" outlineLevel="0" collapsed="false">
      <c r="A525" s="0" t="n">
        <f aca="true">RAND()</f>
        <v>0.113050448079084</v>
      </c>
      <c r="C525" s="7" t="n">
        <f aca="false">IF(A525&lt;$A$3,$C$3,-1)</f>
        <v>1.83333333333333</v>
      </c>
      <c r="D525" s="8" t="n">
        <f aca="false">C525+D524</f>
        <v>116.5</v>
      </c>
      <c r="Q525" s="0" t="n">
        <v>521</v>
      </c>
      <c r="R525" s="9" t="n">
        <f aca="false">R524+$H$1</f>
        <v>143.275000000001</v>
      </c>
      <c r="S525" s="9" t="n">
        <f aca="false">D525-R525</f>
        <v>-26.7750000000018</v>
      </c>
    </row>
    <row r="526" customFormat="false" ht="12.75" hidden="false" customHeight="false" outlineLevel="0" collapsed="false">
      <c r="A526" s="0" t="n">
        <f aca="true">RAND()</f>
        <v>0.378106471383568</v>
      </c>
      <c r="C526" s="7" t="n">
        <f aca="false">IF(A526&lt;$A$3,$C$3,-1)</f>
        <v>1.83333333333333</v>
      </c>
      <c r="D526" s="8" t="n">
        <f aca="false">C526+D525</f>
        <v>118.333333333333</v>
      </c>
      <c r="Q526" s="0" t="n">
        <v>522</v>
      </c>
      <c r="R526" s="9" t="n">
        <f aca="false">R525+$H$1</f>
        <v>143.550000000001</v>
      </c>
      <c r="S526" s="9" t="n">
        <f aca="false">D526-R526</f>
        <v>-25.2166666666685</v>
      </c>
    </row>
    <row r="527" customFormat="false" ht="12.75" hidden="false" customHeight="false" outlineLevel="0" collapsed="false">
      <c r="A527" s="0" t="n">
        <f aca="true">RAND()</f>
        <v>0.870128920844777</v>
      </c>
      <c r="C527" s="7" t="n">
        <f aca="false">IF(A527&lt;$A$3,$C$3,-1)</f>
        <v>-1</v>
      </c>
      <c r="D527" s="8" t="n">
        <f aca="false">C527+D526</f>
        <v>117.333333333333</v>
      </c>
      <c r="Q527" s="0" t="n">
        <v>523</v>
      </c>
      <c r="R527" s="9" t="n">
        <f aca="false">R526+$H$1</f>
        <v>143.825000000001</v>
      </c>
      <c r="S527" s="9" t="n">
        <f aca="false">D527-R527</f>
        <v>-26.4916666666685</v>
      </c>
    </row>
    <row r="528" customFormat="false" ht="12.75" hidden="false" customHeight="false" outlineLevel="0" collapsed="false">
      <c r="A528" s="0" t="n">
        <f aca="true">RAND()</f>
        <v>0.564492992704973</v>
      </c>
      <c r="C528" s="7" t="n">
        <f aca="false">IF(A528&lt;$A$3,$C$3,-1)</f>
        <v>-1</v>
      </c>
      <c r="D528" s="8" t="n">
        <f aca="false">C528+D527</f>
        <v>116.333333333333</v>
      </c>
      <c r="Q528" s="0" t="n">
        <v>524</v>
      </c>
      <c r="R528" s="9" t="n">
        <f aca="false">R527+$H$1</f>
        <v>144.100000000001</v>
      </c>
      <c r="S528" s="9" t="n">
        <f aca="false">D528-R528</f>
        <v>-27.7666666666685</v>
      </c>
    </row>
    <row r="529" customFormat="false" ht="12.75" hidden="false" customHeight="false" outlineLevel="0" collapsed="false">
      <c r="A529" s="0" t="n">
        <f aca="true">RAND()</f>
        <v>0.272252845224782</v>
      </c>
      <c r="C529" s="7" t="n">
        <f aca="false">IF(A529&lt;$A$3,$C$3,-1)</f>
        <v>1.83333333333333</v>
      </c>
      <c r="D529" s="8" t="n">
        <f aca="false">C529+D528</f>
        <v>118.166666666666</v>
      </c>
      <c r="Q529" s="0" t="n">
        <v>525</v>
      </c>
      <c r="R529" s="9" t="n">
        <f aca="false">R528+$H$1</f>
        <v>144.375000000001</v>
      </c>
      <c r="S529" s="9" t="n">
        <f aca="false">D529-R529</f>
        <v>-26.2083333333352</v>
      </c>
    </row>
    <row r="530" customFormat="false" ht="12.75" hidden="false" customHeight="false" outlineLevel="0" collapsed="false">
      <c r="A530" s="0" t="n">
        <f aca="true">RAND()</f>
        <v>0.640926610760625</v>
      </c>
      <c r="C530" s="7" t="n">
        <f aca="false">IF(A530&lt;$A$3,$C$3,-1)</f>
        <v>-1</v>
      </c>
      <c r="D530" s="8" t="n">
        <f aca="false">C530+D529</f>
        <v>117.166666666666</v>
      </c>
      <c r="Q530" s="0" t="n">
        <v>526</v>
      </c>
      <c r="R530" s="9" t="n">
        <f aca="false">R529+$H$1</f>
        <v>144.650000000001</v>
      </c>
      <c r="S530" s="9" t="n">
        <f aca="false">D530-R530</f>
        <v>-27.4833333333352</v>
      </c>
    </row>
    <row r="531" customFormat="false" ht="12.75" hidden="false" customHeight="false" outlineLevel="0" collapsed="false">
      <c r="A531" s="0" t="n">
        <f aca="true">RAND()</f>
        <v>0.239591631584478</v>
      </c>
      <c r="C531" s="7" t="n">
        <f aca="false">IF(A531&lt;$A$3,$C$3,-1)</f>
        <v>1.83333333333333</v>
      </c>
      <c r="D531" s="8" t="n">
        <f aca="false">C531+D530</f>
        <v>119</v>
      </c>
      <c r="Q531" s="0" t="n">
        <v>527</v>
      </c>
      <c r="R531" s="9" t="n">
        <f aca="false">R530+$H$1</f>
        <v>144.925000000001</v>
      </c>
      <c r="S531" s="9" t="n">
        <f aca="false">D531-R531</f>
        <v>-25.9250000000019</v>
      </c>
    </row>
    <row r="532" customFormat="false" ht="12.75" hidden="false" customHeight="false" outlineLevel="0" collapsed="false">
      <c r="A532" s="0" t="n">
        <f aca="true">RAND()</f>
        <v>0.611302186320559</v>
      </c>
      <c r="C532" s="7" t="n">
        <f aca="false">IF(A532&lt;$A$3,$C$3,-1)</f>
        <v>-1</v>
      </c>
      <c r="D532" s="8" t="n">
        <f aca="false">C532+D531</f>
        <v>118</v>
      </c>
      <c r="Q532" s="0" t="n">
        <v>528</v>
      </c>
      <c r="R532" s="9" t="n">
        <f aca="false">R531+$H$1</f>
        <v>145.200000000001</v>
      </c>
      <c r="S532" s="9" t="n">
        <f aca="false">D532-R532</f>
        <v>-27.2000000000019</v>
      </c>
    </row>
    <row r="533" customFormat="false" ht="12.75" hidden="false" customHeight="false" outlineLevel="0" collapsed="false">
      <c r="A533" s="0" t="n">
        <f aca="true">RAND()</f>
        <v>0.529540433652402</v>
      </c>
      <c r="C533" s="7" t="n">
        <f aca="false">IF(A533&lt;$A$3,$C$3,-1)</f>
        <v>-1</v>
      </c>
      <c r="D533" s="8" t="n">
        <f aca="false">C533+D532</f>
        <v>117</v>
      </c>
      <c r="Q533" s="0" t="n">
        <v>529</v>
      </c>
      <c r="R533" s="9" t="n">
        <f aca="false">R532+$H$1</f>
        <v>145.475000000001</v>
      </c>
      <c r="S533" s="9" t="n">
        <f aca="false">D533-R533</f>
        <v>-28.4750000000019</v>
      </c>
    </row>
    <row r="534" customFormat="false" ht="12.75" hidden="false" customHeight="false" outlineLevel="0" collapsed="false">
      <c r="A534" s="0" t="n">
        <f aca="true">RAND()</f>
        <v>0.705132147133245</v>
      </c>
      <c r="C534" s="7" t="n">
        <f aca="false">IF(A534&lt;$A$3,$C$3,-1)</f>
        <v>-1</v>
      </c>
      <c r="D534" s="8" t="n">
        <f aca="false">C534+D533</f>
        <v>116</v>
      </c>
      <c r="Q534" s="0" t="n">
        <v>530</v>
      </c>
      <c r="R534" s="9" t="n">
        <f aca="false">R533+$H$1</f>
        <v>145.750000000001</v>
      </c>
      <c r="S534" s="9" t="n">
        <f aca="false">D534-R534</f>
        <v>-29.7500000000019</v>
      </c>
    </row>
    <row r="535" customFormat="false" ht="12.75" hidden="false" customHeight="false" outlineLevel="0" collapsed="false">
      <c r="A535" s="0" t="n">
        <f aca="true">RAND()</f>
        <v>0.518472249094738</v>
      </c>
      <c r="C535" s="7" t="n">
        <f aca="false">IF(A535&lt;$A$3,$C$3,-1)</f>
        <v>-1</v>
      </c>
      <c r="D535" s="8" t="n">
        <f aca="false">C535+D534</f>
        <v>115</v>
      </c>
      <c r="Q535" s="0" t="n">
        <v>531</v>
      </c>
      <c r="R535" s="9" t="n">
        <f aca="false">R534+$H$1</f>
        <v>146.025000000001</v>
      </c>
      <c r="S535" s="9" t="n">
        <f aca="false">D535-R535</f>
        <v>-31.0250000000019</v>
      </c>
    </row>
    <row r="536" customFormat="false" ht="12.75" hidden="false" customHeight="false" outlineLevel="0" collapsed="false">
      <c r="A536" s="0" t="n">
        <f aca="true">RAND()</f>
        <v>0.164512326747613</v>
      </c>
      <c r="C536" s="7" t="n">
        <f aca="false">IF(A536&lt;$A$3,$C$3,-1)</f>
        <v>1.83333333333333</v>
      </c>
      <c r="D536" s="8" t="n">
        <f aca="false">C536+D535</f>
        <v>116.833333333333</v>
      </c>
      <c r="Q536" s="0" t="n">
        <v>532</v>
      </c>
      <c r="R536" s="9" t="n">
        <f aca="false">R535+$H$1</f>
        <v>146.300000000001</v>
      </c>
      <c r="S536" s="9" t="n">
        <f aca="false">D536-R536</f>
        <v>-29.4666666666686</v>
      </c>
    </row>
    <row r="537" customFormat="false" ht="12.75" hidden="false" customHeight="false" outlineLevel="0" collapsed="false">
      <c r="A537" s="0" t="n">
        <f aca="true">RAND()</f>
        <v>0.0812174980301349</v>
      </c>
      <c r="C537" s="7" t="n">
        <f aca="false">IF(A537&lt;$A$3,$C$3,-1)</f>
        <v>1.83333333333333</v>
      </c>
      <c r="D537" s="8" t="n">
        <f aca="false">C537+D536</f>
        <v>118.666666666666</v>
      </c>
      <c r="Q537" s="0" t="n">
        <v>533</v>
      </c>
      <c r="R537" s="9" t="n">
        <f aca="false">R536+$H$1</f>
        <v>146.575000000001</v>
      </c>
      <c r="S537" s="9" t="n">
        <f aca="false">D537-R537</f>
        <v>-27.9083333333353</v>
      </c>
    </row>
    <row r="538" customFormat="false" ht="12.75" hidden="false" customHeight="false" outlineLevel="0" collapsed="false">
      <c r="A538" s="0" t="n">
        <f aca="true">RAND()</f>
        <v>0.804595402672701</v>
      </c>
      <c r="C538" s="7" t="n">
        <f aca="false">IF(A538&lt;$A$3,$C$3,-1)</f>
        <v>-1</v>
      </c>
      <c r="D538" s="8" t="n">
        <f aca="false">C538+D537</f>
        <v>117.666666666666</v>
      </c>
      <c r="Q538" s="0" t="n">
        <v>534</v>
      </c>
      <c r="R538" s="9" t="n">
        <f aca="false">R537+$H$1</f>
        <v>146.850000000001</v>
      </c>
      <c r="S538" s="9" t="n">
        <f aca="false">D538-R538</f>
        <v>-29.1833333333353</v>
      </c>
    </row>
    <row r="539" customFormat="false" ht="12.75" hidden="false" customHeight="false" outlineLevel="0" collapsed="false">
      <c r="A539" s="0" t="n">
        <f aca="true">RAND()</f>
        <v>0.0856746295328566</v>
      </c>
      <c r="C539" s="7" t="n">
        <f aca="false">IF(A539&lt;$A$3,$C$3,-1)</f>
        <v>1.83333333333333</v>
      </c>
      <c r="D539" s="8" t="n">
        <f aca="false">C539+D538</f>
        <v>119.5</v>
      </c>
      <c r="Q539" s="0" t="n">
        <v>535</v>
      </c>
      <c r="R539" s="9" t="n">
        <f aca="false">R538+$H$1</f>
        <v>147.125000000001</v>
      </c>
      <c r="S539" s="9" t="n">
        <f aca="false">D539-R539</f>
        <v>-27.6250000000019</v>
      </c>
    </row>
    <row r="540" customFormat="false" ht="12.75" hidden="false" customHeight="false" outlineLevel="0" collapsed="false">
      <c r="A540" s="0" t="n">
        <f aca="true">RAND()</f>
        <v>0.0965072101328351</v>
      </c>
      <c r="C540" s="7" t="n">
        <f aca="false">IF(A540&lt;$A$3,$C$3,-1)</f>
        <v>1.83333333333333</v>
      </c>
      <c r="D540" s="8" t="n">
        <f aca="false">C540+D539</f>
        <v>121.333333333333</v>
      </c>
      <c r="Q540" s="0" t="n">
        <v>536</v>
      </c>
      <c r="R540" s="9" t="n">
        <f aca="false">R539+$H$1</f>
        <v>147.400000000001</v>
      </c>
      <c r="S540" s="9" t="n">
        <f aca="false">D540-R540</f>
        <v>-26.0666666666686</v>
      </c>
    </row>
    <row r="541" customFormat="false" ht="12.75" hidden="false" customHeight="false" outlineLevel="0" collapsed="false">
      <c r="A541" s="0" t="n">
        <f aca="true">RAND()</f>
        <v>0.242520325966363</v>
      </c>
      <c r="C541" s="7" t="n">
        <f aca="false">IF(A541&lt;$A$3,$C$3,-1)</f>
        <v>1.83333333333333</v>
      </c>
      <c r="D541" s="8" t="n">
        <f aca="false">C541+D540</f>
        <v>123.166666666666</v>
      </c>
      <c r="Q541" s="0" t="n">
        <v>537</v>
      </c>
      <c r="R541" s="9" t="n">
        <f aca="false">R540+$H$1</f>
        <v>147.675000000002</v>
      </c>
      <c r="S541" s="9" t="n">
        <f aca="false">D541-R541</f>
        <v>-24.5083333333353</v>
      </c>
    </row>
    <row r="542" customFormat="false" ht="12.75" hidden="false" customHeight="false" outlineLevel="0" collapsed="false">
      <c r="A542" s="0" t="n">
        <f aca="true">RAND()</f>
        <v>0.698778380195494</v>
      </c>
      <c r="C542" s="7" t="n">
        <f aca="false">IF(A542&lt;$A$3,$C$3,-1)</f>
        <v>-1</v>
      </c>
      <c r="D542" s="8" t="n">
        <f aca="false">C542+D541</f>
        <v>122.166666666666</v>
      </c>
      <c r="Q542" s="0" t="n">
        <v>538</v>
      </c>
      <c r="R542" s="9" t="n">
        <f aca="false">R541+$H$1</f>
        <v>147.950000000002</v>
      </c>
      <c r="S542" s="9" t="n">
        <f aca="false">D542-R542</f>
        <v>-25.7833333333353</v>
      </c>
    </row>
    <row r="543" customFormat="false" ht="12.75" hidden="false" customHeight="false" outlineLevel="0" collapsed="false">
      <c r="A543" s="0" t="n">
        <f aca="true">RAND()</f>
        <v>0.203456971560777</v>
      </c>
      <c r="C543" s="7" t="n">
        <f aca="false">IF(A543&lt;$A$3,$C$3,-1)</f>
        <v>1.83333333333333</v>
      </c>
      <c r="D543" s="8" t="n">
        <f aca="false">C543+D542</f>
        <v>124</v>
      </c>
      <c r="Q543" s="0" t="n">
        <v>539</v>
      </c>
      <c r="R543" s="9" t="n">
        <f aca="false">R542+$H$1</f>
        <v>148.225000000002</v>
      </c>
      <c r="S543" s="9" t="n">
        <f aca="false">D543-R543</f>
        <v>-24.225000000002</v>
      </c>
    </row>
    <row r="544" customFormat="false" ht="12.75" hidden="false" customHeight="false" outlineLevel="0" collapsed="false">
      <c r="A544" s="0" t="n">
        <f aca="true">RAND()</f>
        <v>0.134941400570765</v>
      </c>
      <c r="C544" s="7" t="n">
        <f aca="false">IF(A544&lt;$A$3,$C$3,-1)</f>
        <v>1.83333333333333</v>
      </c>
      <c r="D544" s="8" t="n">
        <f aca="false">C544+D543</f>
        <v>125.833333333333</v>
      </c>
      <c r="Q544" s="0" t="n">
        <v>540</v>
      </c>
      <c r="R544" s="9" t="n">
        <f aca="false">R543+$H$1</f>
        <v>148.500000000002</v>
      </c>
      <c r="S544" s="9" t="n">
        <f aca="false">D544-R544</f>
        <v>-22.6666666666686</v>
      </c>
    </row>
    <row r="545" customFormat="false" ht="12.75" hidden="false" customHeight="false" outlineLevel="0" collapsed="false">
      <c r="A545" s="0" t="n">
        <f aca="true">RAND()</f>
        <v>0.133685849792976</v>
      </c>
      <c r="C545" s="7" t="n">
        <f aca="false">IF(A545&lt;$A$3,$C$3,-1)</f>
        <v>1.83333333333333</v>
      </c>
      <c r="D545" s="8" t="n">
        <f aca="false">C545+D544</f>
        <v>127.666666666666</v>
      </c>
      <c r="Q545" s="0" t="n">
        <v>541</v>
      </c>
      <c r="R545" s="9" t="n">
        <f aca="false">R544+$H$1</f>
        <v>148.775000000002</v>
      </c>
      <c r="S545" s="9" t="n">
        <f aca="false">D545-R545</f>
        <v>-21.1083333333353</v>
      </c>
    </row>
    <row r="546" customFormat="false" ht="12.75" hidden="false" customHeight="false" outlineLevel="0" collapsed="false">
      <c r="A546" s="0" t="n">
        <f aca="true">RAND()</f>
        <v>0.672347459313976</v>
      </c>
      <c r="C546" s="7" t="n">
        <f aca="false">IF(A546&lt;$A$3,$C$3,-1)</f>
        <v>-1</v>
      </c>
      <c r="D546" s="8" t="n">
        <f aca="false">C546+D545</f>
        <v>126.666666666666</v>
      </c>
      <c r="Q546" s="0" t="n">
        <v>542</v>
      </c>
      <c r="R546" s="9" t="n">
        <f aca="false">R545+$H$1</f>
        <v>149.050000000002</v>
      </c>
      <c r="S546" s="9" t="n">
        <f aca="false">D546-R546</f>
        <v>-22.3833333333353</v>
      </c>
    </row>
    <row r="547" customFormat="false" ht="12.75" hidden="false" customHeight="false" outlineLevel="0" collapsed="false">
      <c r="A547" s="0" t="n">
        <f aca="true">RAND()</f>
        <v>0.0515099673992801</v>
      </c>
      <c r="C547" s="7" t="n">
        <f aca="false">IF(A547&lt;$A$3,$C$3,-1)</f>
        <v>1.83333333333333</v>
      </c>
      <c r="D547" s="8" t="n">
        <f aca="false">C547+D546</f>
        <v>128.5</v>
      </c>
      <c r="Q547" s="0" t="n">
        <v>543</v>
      </c>
      <c r="R547" s="9" t="n">
        <f aca="false">R546+$H$1</f>
        <v>149.325000000002</v>
      </c>
      <c r="S547" s="9" t="n">
        <f aca="false">D547-R547</f>
        <v>-20.825000000002</v>
      </c>
    </row>
    <row r="548" customFormat="false" ht="12.75" hidden="false" customHeight="false" outlineLevel="0" collapsed="false">
      <c r="A548" s="0" t="n">
        <f aca="true">RAND()</f>
        <v>0.691415491543121</v>
      </c>
      <c r="C548" s="7" t="n">
        <f aca="false">IF(A548&lt;$A$3,$C$3,-1)</f>
        <v>-1</v>
      </c>
      <c r="D548" s="8" t="n">
        <f aca="false">C548+D547</f>
        <v>127.5</v>
      </c>
      <c r="Q548" s="0" t="n">
        <v>544</v>
      </c>
      <c r="R548" s="9" t="n">
        <f aca="false">R547+$H$1</f>
        <v>149.600000000002</v>
      </c>
      <c r="S548" s="9" t="n">
        <f aca="false">D548-R548</f>
        <v>-22.100000000002</v>
      </c>
    </row>
    <row r="549" customFormat="false" ht="12.75" hidden="false" customHeight="false" outlineLevel="0" collapsed="false">
      <c r="A549" s="0" t="n">
        <f aca="true">RAND()</f>
        <v>0.378774378145673</v>
      </c>
      <c r="C549" s="7" t="n">
        <f aca="false">IF(A549&lt;$A$3,$C$3,-1)</f>
        <v>1.83333333333333</v>
      </c>
      <c r="D549" s="8" t="n">
        <f aca="false">C549+D548</f>
        <v>129.333333333333</v>
      </c>
      <c r="Q549" s="0" t="n">
        <v>545</v>
      </c>
      <c r="R549" s="9" t="n">
        <f aca="false">R548+$H$1</f>
        <v>149.875000000002</v>
      </c>
      <c r="S549" s="9" t="n">
        <f aca="false">D549-R549</f>
        <v>-20.5416666666687</v>
      </c>
    </row>
    <row r="550" customFormat="false" ht="12.75" hidden="false" customHeight="false" outlineLevel="0" collapsed="false">
      <c r="A550" s="0" t="n">
        <f aca="true">RAND()</f>
        <v>0.563085919613386</v>
      </c>
      <c r="C550" s="7" t="n">
        <f aca="false">IF(A550&lt;$A$3,$C$3,-1)</f>
        <v>-1</v>
      </c>
      <c r="D550" s="8" t="n">
        <f aca="false">C550+D549</f>
        <v>128.333333333333</v>
      </c>
      <c r="Q550" s="0" t="n">
        <v>546</v>
      </c>
      <c r="R550" s="9" t="n">
        <f aca="false">R549+$H$1</f>
        <v>150.150000000002</v>
      </c>
      <c r="S550" s="9" t="n">
        <f aca="false">D550-R550</f>
        <v>-21.8166666666687</v>
      </c>
    </row>
    <row r="551" customFormat="false" ht="12.75" hidden="false" customHeight="false" outlineLevel="0" collapsed="false">
      <c r="A551" s="0" t="n">
        <f aca="true">RAND()</f>
        <v>0.930663328721844</v>
      </c>
      <c r="C551" s="7" t="n">
        <f aca="false">IF(A551&lt;$A$3,$C$3,-1)</f>
        <v>-1</v>
      </c>
      <c r="D551" s="8" t="n">
        <f aca="false">C551+D550</f>
        <v>127.333333333333</v>
      </c>
      <c r="Q551" s="0" t="n">
        <v>547</v>
      </c>
      <c r="R551" s="9" t="n">
        <f aca="false">R550+$H$1</f>
        <v>150.425000000002</v>
      </c>
      <c r="S551" s="9" t="n">
        <f aca="false">D551-R551</f>
        <v>-23.0916666666687</v>
      </c>
    </row>
    <row r="552" customFormat="false" ht="12.75" hidden="false" customHeight="false" outlineLevel="0" collapsed="false">
      <c r="A552" s="0" t="n">
        <f aca="true">RAND()</f>
        <v>0.876375942275276</v>
      </c>
      <c r="C552" s="7" t="n">
        <f aca="false">IF(A552&lt;$A$3,$C$3,-1)</f>
        <v>-1</v>
      </c>
      <c r="D552" s="8" t="n">
        <f aca="false">C552+D551</f>
        <v>126.333333333333</v>
      </c>
      <c r="Q552" s="0" t="n">
        <v>548</v>
      </c>
      <c r="R552" s="9" t="n">
        <f aca="false">R551+$H$1</f>
        <v>150.700000000002</v>
      </c>
      <c r="S552" s="9" t="n">
        <f aca="false">D552-R552</f>
        <v>-24.3666666666687</v>
      </c>
    </row>
    <row r="553" customFormat="false" ht="12.75" hidden="false" customHeight="false" outlineLevel="0" collapsed="false">
      <c r="A553" s="0" t="n">
        <f aca="true">RAND()</f>
        <v>0.874977556000382</v>
      </c>
      <c r="C553" s="7" t="n">
        <f aca="false">IF(A553&lt;$A$3,$C$3,-1)</f>
        <v>-1</v>
      </c>
      <c r="D553" s="8" t="n">
        <f aca="false">C553+D552</f>
        <v>125.333333333333</v>
      </c>
      <c r="Q553" s="0" t="n">
        <v>549</v>
      </c>
      <c r="R553" s="9" t="n">
        <f aca="false">R552+$H$1</f>
        <v>150.975000000002</v>
      </c>
      <c r="S553" s="9" t="n">
        <f aca="false">D553-R553</f>
        <v>-25.6416666666687</v>
      </c>
    </row>
    <row r="554" customFormat="false" ht="12.75" hidden="false" customHeight="false" outlineLevel="0" collapsed="false">
      <c r="A554" s="0" t="n">
        <f aca="true">RAND()</f>
        <v>0.835753646812547</v>
      </c>
      <c r="C554" s="7" t="n">
        <f aca="false">IF(A554&lt;$A$3,$C$3,-1)</f>
        <v>-1</v>
      </c>
      <c r="D554" s="8" t="n">
        <f aca="false">C554+D553</f>
        <v>124.333333333333</v>
      </c>
      <c r="Q554" s="0" t="n">
        <v>550</v>
      </c>
      <c r="R554" s="9" t="n">
        <f aca="false">R553+$H$1</f>
        <v>151.250000000002</v>
      </c>
      <c r="S554" s="9" t="n">
        <f aca="false">D554-R554</f>
        <v>-26.9166666666687</v>
      </c>
    </row>
    <row r="555" customFormat="false" ht="12.75" hidden="false" customHeight="false" outlineLevel="0" collapsed="false">
      <c r="A555" s="0" t="n">
        <f aca="true">RAND()</f>
        <v>0.920368427022277</v>
      </c>
      <c r="C555" s="7" t="n">
        <f aca="false">IF(A555&lt;$A$3,$C$3,-1)</f>
        <v>-1</v>
      </c>
      <c r="D555" s="8" t="n">
        <f aca="false">C555+D554</f>
        <v>123.333333333333</v>
      </c>
      <c r="Q555" s="0" t="n">
        <v>551</v>
      </c>
      <c r="R555" s="9" t="n">
        <f aca="false">R554+$H$1</f>
        <v>151.525000000002</v>
      </c>
      <c r="S555" s="9" t="n">
        <f aca="false">D555-R555</f>
        <v>-28.1916666666687</v>
      </c>
    </row>
    <row r="556" customFormat="false" ht="12.75" hidden="false" customHeight="false" outlineLevel="0" collapsed="false">
      <c r="A556" s="0" t="n">
        <f aca="true">RAND()</f>
        <v>0.296759731874079</v>
      </c>
      <c r="C556" s="7" t="n">
        <f aca="false">IF(A556&lt;$A$3,$C$3,-1)</f>
        <v>1.83333333333333</v>
      </c>
      <c r="D556" s="8" t="n">
        <f aca="false">C556+D555</f>
        <v>125.166666666666</v>
      </c>
      <c r="Q556" s="0" t="n">
        <v>552</v>
      </c>
      <c r="R556" s="9" t="n">
        <f aca="false">R555+$H$1</f>
        <v>151.800000000002</v>
      </c>
      <c r="S556" s="9" t="n">
        <f aca="false">D556-R556</f>
        <v>-26.6333333333354</v>
      </c>
    </row>
    <row r="557" customFormat="false" ht="12.75" hidden="false" customHeight="false" outlineLevel="0" collapsed="false">
      <c r="A557" s="0" t="n">
        <f aca="true">RAND()</f>
        <v>0.451510650613519</v>
      </c>
      <c r="C557" s="7" t="n">
        <f aca="false">IF(A557&lt;$A$3,$C$3,-1)</f>
        <v>-1</v>
      </c>
      <c r="D557" s="8" t="n">
        <f aca="false">C557+D556</f>
        <v>124.166666666666</v>
      </c>
      <c r="Q557" s="0" t="n">
        <v>553</v>
      </c>
      <c r="R557" s="9" t="n">
        <f aca="false">R556+$H$1</f>
        <v>152.075000000002</v>
      </c>
      <c r="S557" s="9" t="n">
        <f aca="false">D557-R557</f>
        <v>-27.9083333333354</v>
      </c>
    </row>
    <row r="558" customFormat="false" ht="12.75" hidden="false" customHeight="false" outlineLevel="0" collapsed="false">
      <c r="A558" s="0" t="n">
        <f aca="true">RAND()</f>
        <v>0.284030180844006</v>
      </c>
      <c r="C558" s="7" t="n">
        <f aca="false">IF(A558&lt;$A$3,$C$3,-1)</f>
        <v>1.83333333333333</v>
      </c>
      <c r="D558" s="8" t="n">
        <f aca="false">C558+D557</f>
        <v>126</v>
      </c>
      <c r="Q558" s="0" t="n">
        <v>554</v>
      </c>
      <c r="R558" s="9" t="n">
        <f aca="false">R557+$H$1</f>
        <v>152.350000000002</v>
      </c>
      <c r="S558" s="9" t="n">
        <f aca="false">D558-R558</f>
        <v>-26.3500000000021</v>
      </c>
    </row>
    <row r="559" customFormat="false" ht="12.75" hidden="false" customHeight="false" outlineLevel="0" collapsed="false">
      <c r="A559" s="0" t="n">
        <f aca="true">RAND()</f>
        <v>0.0654595847151837</v>
      </c>
      <c r="C559" s="7" t="n">
        <f aca="false">IF(A559&lt;$A$3,$C$3,-1)</f>
        <v>1.83333333333333</v>
      </c>
      <c r="D559" s="8" t="n">
        <f aca="false">C559+D558</f>
        <v>127.833333333333</v>
      </c>
      <c r="Q559" s="0" t="n">
        <v>555</v>
      </c>
      <c r="R559" s="9" t="n">
        <f aca="false">R558+$H$1</f>
        <v>152.625000000002</v>
      </c>
      <c r="S559" s="9" t="n">
        <f aca="false">D559-R559</f>
        <v>-24.7916666666687</v>
      </c>
    </row>
    <row r="560" customFormat="false" ht="12.75" hidden="false" customHeight="false" outlineLevel="0" collapsed="false">
      <c r="A560" s="0" t="n">
        <f aca="true">RAND()</f>
        <v>0.249640356165232</v>
      </c>
      <c r="C560" s="7" t="n">
        <f aca="false">IF(A560&lt;$A$3,$C$3,-1)</f>
        <v>1.83333333333333</v>
      </c>
      <c r="D560" s="8" t="n">
        <f aca="false">C560+D559</f>
        <v>129.666666666666</v>
      </c>
      <c r="Q560" s="0" t="n">
        <v>556</v>
      </c>
      <c r="R560" s="9" t="n">
        <f aca="false">R559+$H$1</f>
        <v>152.900000000002</v>
      </c>
      <c r="S560" s="9" t="n">
        <f aca="false">D560-R560</f>
        <v>-23.2333333333354</v>
      </c>
    </row>
    <row r="561" customFormat="false" ht="12.75" hidden="false" customHeight="false" outlineLevel="0" collapsed="false">
      <c r="A561" s="0" t="n">
        <f aca="true">RAND()</f>
        <v>0.556003311762541</v>
      </c>
      <c r="C561" s="7" t="n">
        <f aca="false">IF(A561&lt;$A$3,$C$3,-1)</f>
        <v>-1</v>
      </c>
      <c r="D561" s="8" t="n">
        <f aca="false">C561+D560</f>
        <v>128.666666666666</v>
      </c>
      <c r="Q561" s="0" t="n">
        <v>557</v>
      </c>
      <c r="R561" s="9" t="n">
        <f aca="false">R560+$H$1</f>
        <v>153.175000000002</v>
      </c>
      <c r="S561" s="9" t="n">
        <f aca="false">D561-R561</f>
        <v>-24.5083333333354</v>
      </c>
    </row>
    <row r="562" customFormat="false" ht="12.75" hidden="false" customHeight="false" outlineLevel="0" collapsed="false">
      <c r="A562" s="0" t="n">
        <f aca="true">RAND()</f>
        <v>0.988570677414105</v>
      </c>
      <c r="C562" s="7" t="n">
        <f aca="false">IF(A562&lt;$A$3,$C$3,-1)</f>
        <v>-1</v>
      </c>
      <c r="D562" s="8" t="n">
        <f aca="false">C562+D561</f>
        <v>127.666666666666</v>
      </c>
      <c r="Q562" s="0" t="n">
        <v>558</v>
      </c>
      <c r="R562" s="9" t="n">
        <f aca="false">R561+$H$1</f>
        <v>153.450000000002</v>
      </c>
      <c r="S562" s="9" t="n">
        <f aca="false">D562-R562</f>
        <v>-25.7833333333354</v>
      </c>
    </row>
    <row r="563" customFormat="false" ht="12.75" hidden="false" customHeight="false" outlineLevel="0" collapsed="false">
      <c r="A563" s="0" t="n">
        <f aca="true">RAND()</f>
        <v>0.853757164065354</v>
      </c>
      <c r="C563" s="7" t="n">
        <f aca="false">IF(A563&lt;$A$3,$C$3,-1)</f>
        <v>-1</v>
      </c>
      <c r="D563" s="8" t="n">
        <f aca="false">C563+D562</f>
        <v>126.666666666666</v>
      </c>
      <c r="Q563" s="0" t="n">
        <v>559</v>
      </c>
      <c r="R563" s="9" t="n">
        <f aca="false">R562+$H$1</f>
        <v>153.725000000002</v>
      </c>
      <c r="S563" s="9" t="n">
        <f aca="false">D563-R563</f>
        <v>-27.0583333333354</v>
      </c>
    </row>
    <row r="564" customFormat="false" ht="12.75" hidden="false" customHeight="false" outlineLevel="0" collapsed="false">
      <c r="A564" s="0" t="n">
        <f aca="true">RAND()</f>
        <v>0.358102714759749</v>
      </c>
      <c r="C564" s="7" t="n">
        <f aca="false">IF(A564&lt;$A$3,$C$3,-1)</f>
        <v>1.83333333333333</v>
      </c>
      <c r="D564" s="8" t="n">
        <f aca="false">C564+D563</f>
        <v>128.5</v>
      </c>
      <c r="Q564" s="0" t="n">
        <v>560</v>
      </c>
      <c r="R564" s="9" t="n">
        <f aca="false">R563+$H$1</f>
        <v>154.000000000002</v>
      </c>
      <c r="S564" s="9" t="n">
        <f aca="false">D564-R564</f>
        <v>-25.5000000000021</v>
      </c>
    </row>
    <row r="565" customFormat="false" ht="12.75" hidden="false" customHeight="false" outlineLevel="0" collapsed="false">
      <c r="A565" s="0" t="n">
        <f aca="true">RAND()</f>
        <v>0.00204401652351047</v>
      </c>
      <c r="C565" s="7" t="n">
        <f aca="false">IF(A565&lt;$A$3,$C$3,-1)</f>
        <v>1.83333333333333</v>
      </c>
      <c r="D565" s="8" t="n">
        <f aca="false">C565+D564</f>
        <v>130.333333333333</v>
      </c>
      <c r="Q565" s="0" t="n">
        <v>561</v>
      </c>
      <c r="R565" s="9" t="n">
        <f aca="false">R564+$H$1</f>
        <v>154.275000000002</v>
      </c>
      <c r="S565" s="9" t="n">
        <f aca="false">D565-R565</f>
        <v>-23.9416666666688</v>
      </c>
    </row>
    <row r="566" customFormat="false" ht="12.75" hidden="false" customHeight="false" outlineLevel="0" collapsed="false">
      <c r="A566" s="0" t="n">
        <f aca="true">RAND()</f>
        <v>0.284358462781941</v>
      </c>
      <c r="C566" s="7" t="n">
        <f aca="false">IF(A566&lt;$A$3,$C$3,-1)</f>
        <v>1.83333333333333</v>
      </c>
      <c r="D566" s="8" t="n">
        <f aca="false">C566+D565</f>
        <v>132.166666666666</v>
      </c>
      <c r="Q566" s="0" t="n">
        <v>562</v>
      </c>
      <c r="R566" s="9" t="n">
        <f aca="false">R565+$H$1</f>
        <v>154.550000000002</v>
      </c>
      <c r="S566" s="9" t="n">
        <f aca="false">D566-R566</f>
        <v>-22.3833333333354</v>
      </c>
    </row>
    <row r="567" customFormat="false" ht="12.75" hidden="false" customHeight="false" outlineLevel="0" collapsed="false">
      <c r="A567" s="0" t="n">
        <f aca="true">RAND()</f>
        <v>0.349546923730778</v>
      </c>
      <c r="C567" s="7" t="n">
        <f aca="false">IF(A567&lt;$A$3,$C$3,-1)</f>
        <v>1.83333333333333</v>
      </c>
      <c r="D567" s="8" t="n">
        <f aca="false">C567+D566</f>
        <v>134</v>
      </c>
      <c r="Q567" s="0" t="n">
        <v>563</v>
      </c>
      <c r="R567" s="9" t="n">
        <f aca="false">R566+$H$1</f>
        <v>154.825000000002</v>
      </c>
      <c r="S567" s="9" t="n">
        <f aca="false">D567-R567</f>
        <v>-20.8250000000021</v>
      </c>
    </row>
    <row r="568" customFormat="false" ht="12.75" hidden="false" customHeight="false" outlineLevel="0" collapsed="false">
      <c r="A568" s="0" t="n">
        <f aca="true">RAND()</f>
        <v>0.90555323976878</v>
      </c>
      <c r="C568" s="7" t="n">
        <f aca="false">IF(A568&lt;$A$3,$C$3,-1)</f>
        <v>-1</v>
      </c>
      <c r="D568" s="8" t="n">
        <f aca="false">C568+D567</f>
        <v>133</v>
      </c>
      <c r="Q568" s="0" t="n">
        <v>564</v>
      </c>
      <c r="R568" s="9" t="n">
        <f aca="false">R567+$H$1</f>
        <v>155.100000000002</v>
      </c>
      <c r="S568" s="9" t="n">
        <f aca="false">D568-R568</f>
        <v>-22.1000000000021</v>
      </c>
    </row>
    <row r="569" customFormat="false" ht="12.75" hidden="false" customHeight="false" outlineLevel="0" collapsed="false">
      <c r="A569" s="0" t="n">
        <f aca="true">RAND()</f>
        <v>0.900757513983715</v>
      </c>
      <c r="C569" s="7" t="n">
        <f aca="false">IF(A569&lt;$A$3,$C$3,-1)</f>
        <v>-1</v>
      </c>
      <c r="D569" s="8" t="n">
        <f aca="false">C569+D568</f>
        <v>132</v>
      </c>
      <c r="Q569" s="0" t="n">
        <v>565</v>
      </c>
      <c r="R569" s="9" t="n">
        <f aca="false">R568+$H$1</f>
        <v>155.375000000002</v>
      </c>
      <c r="S569" s="9" t="n">
        <f aca="false">D569-R569</f>
        <v>-23.3750000000021</v>
      </c>
    </row>
    <row r="570" customFormat="false" ht="12.75" hidden="false" customHeight="false" outlineLevel="0" collapsed="false">
      <c r="A570" s="0" t="n">
        <f aca="true">RAND()</f>
        <v>0.265713863285022</v>
      </c>
      <c r="C570" s="7" t="n">
        <f aca="false">IF(A570&lt;$A$3,$C$3,-1)</f>
        <v>1.83333333333333</v>
      </c>
      <c r="D570" s="8" t="n">
        <f aca="false">C570+D569</f>
        <v>133.833333333333</v>
      </c>
      <c r="Q570" s="0" t="n">
        <v>566</v>
      </c>
      <c r="R570" s="9" t="n">
        <f aca="false">R569+$H$1</f>
        <v>155.650000000002</v>
      </c>
      <c r="S570" s="9" t="n">
        <f aca="false">D570-R570</f>
        <v>-21.8166666666688</v>
      </c>
    </row>
    <row r="571" customFormat="false" ht="12.75" hidden="false" customHeight="false" outlineLevel="0" collapsed="false">
      <c r="A571" s="0" t="n">
        <f aca="true">RAND()</f>
        <v>0.71458803207523</v>
      </c>
      <c r="C571" s="7" t="n">
        <f aca="false">IF(A571&lt;$A$3,$C$3,-1)</f>
        <v>-1</v>
      </c>
      <c r="D571" s="8" t="n">
        <f aca="false">C571+D570</f>
        <v>132.833333333333</v>
      </c>
      <c r="Q571" s="0" t="n">
        <v>567</v>
      </c>
      <c r="R571" s="9" t="n">
        <f aca="false">R570+$H$1</f>
        <v>155.925000000002</v>
      </c>
      <c r="S571" s="9" t="n">
        <f aca="false">D571-R571</f>
        <v>-23.0916666666688</v>
      </c>
    </row>
    <row r="572" customFormat="false" ht="12.75" hidden="false" customHeight="false" outlineLevel="0" collapsed="false">
      <c r="A572" s="0" t="n">
        <f aca="true">RAND()</f>
        <v>0.612600087412833</v>
      </c>
      <c r="C572" s="7" t="n">
        <f aca="false">IF(A572&lt;$A$3,$C$3,-1)</f>
        <v>-1</v>
      </c>
      <c r="D572" s="8" t="n">
        <f aca="false">C572+D571</f>
        <v>131.833333333333</v>
      </c>
      <c r="Q572" s="0" t="n">
        <v>568</v>
      </c>
      <c r="R572" s="9" t="n">
        <f aca="false">R571+$H$1</f>
        <v>156.200000000002</v>
      </c>
      <c r="S572" s="9" t="n">
        <f aca="false">D572-R572</f>
        <v>-24.3666666666688</v>
      </c>
    </row>
    <row r="573" customFormat="false" ht="12.75" hidden="false" customHeight="false" outlineLevel="0" collapsed="false">
      <c r="A573" s="0" t="n">
        <f aca="true">RAND()</f>
        <v>0.314088777147936</v>
      </c>
      <c r="C573" s="7" t="n">
        <f aca="false">IF(A573&lt;$A$3,$C$3,-1)</f>
        <v>1.83333333333333</v>
      </c>
      <c r="D573" s="8" t="n">
        <f aca="false">C573+D572</f>
        <v>133.666666666666</v>
      </c>
      <c r="Q573" s="0" t="n">
        <v>569</v>
      </c>
      <c r="R573" s="9" t="n">
        <f aca="false">R572+$H$1</f>
        <v>156.475000000002</v>
      </c>
      <c r="S573" s="9" t="n">
        <f aca="false">D573-R573</f>
        <v>-22.8083333333354</v>
      </c>
    </row>
    <row r="574" customFormat="false" ht="12.75" hidden="false" customHeight="false" outlineLevel="0" collapsed="false">
      <c r="A574" s="0" t="n">
        <f aca="true">RAND()</f>
        <v>0.814777688732532</v>
      </c>
      <c r="C574" s="7" t="n">
        <f aca="false">IF(A574&lt;$A$3,$C$3,-1)</f>
        <v>-1</v>
      </c>
      <c r="D574" s="8" t="n">
        <f aca="false">C574+D573</f>
        <v>132.666666666666</v>
      </c>
      <c r="Q574" s="0" t="n">
        <v>570</v>
      </c>
      <c r="R574" s="9" t="n">
        <f aca="false">R573+$H$1</f>
        <v>156.750000000002</v>
      </c>
      <c r="S574" s="9" t="n">
        <f aca="false">D574-R574</f>
        <v>-24.0833333333354</v>
      </c>
    </row>
    <row r="575" customFormat="false" ht="12.75" hidden="false" customHeight="false" outlineLevel="0" collapsed="false">
      <c r="A575" s="0" t="n">
        <f aca="true">RAND()</f>
        <v>0.843008615868474</v>
      </c>
      <c r="C575" s="7" t="n">
        <f aca="false">IF(A575&lt;$A$3,$C$3,-1)</f>
        <v>-1</v>
      </c>
      <c r="D575" s="8" t="n">
        <f aca="false">C575+D574</f>
        <v>131.666666666666</v>
      </c>
      <c r="Q575" s="0" t="n">
        <v>571</v>
      </c>
      <c r="R575" s="9" t="n">
        <f aca="false">R574+$H$1</f>
        <v>157.025000000002</v>
      </c>
      <c r="S575" s="9" t="n">
        <f aca="false">D575-R575</f>
        <v>-25.3583333333355</v>
      </c>
    </row>
    <row r="576" customFormat="false" ht="12.75" hidden="false" customHeight="false" outlineLevel="0" collapsed="false">
      <c r="A576" s="0" t="n">
        <f aca="true">RAND()</f>
        <v>0.193146574232956</v>
      </c>
      <c r="C576" s="7" t="n">
        <f aca="false">IF(A576&lt;$A$3,$C$3,-1)</f>
        <v>1.83333333333333</v>
      </c>
      <c r="D576" s="8" t="n">
        <f aca="false">C576+D575</f>
        <v>133.5</v>
      </c>
      <c r="Q576" s="0" t="n">
        <v>572</v>
      </c>
      <c r="R576" s="9" t="n">
        <f aca="false">R575+$H$1</f>
        <v>157.300000000002</v>
      </c>
      <c r="S576" s="9" t="n">
        <f aca="false">D576-R576</f>
        <v>-23.8000000000021</v>
      </c>
    </row>
    <row r="577" customFormat="false" ht="12.75" hidden="false" customHeight="false" outlineLevel="0" collapsed="false">
      <c r="A577" s="0" t="n">
        <f aca="true">RAND()</f>
        <v>0.224880622616276</v>
      </c>
      <c r="C577" s="7" t="n">
        <f aca="false">IF(A577&lt;$A$3,$C$3,-1)</f>
        <v>1.83333333333333</v>
      </c>
      <c r="D577" s="8" t="n">
        <f aca="false">C577+D576</f>
        <v>135.333333333333</v>
      </c>
      <c r="Q577" s="0" t="n">
        <v>573</v>
      </c>
      <c r="R577" s="9" t="n">
        <f aca="false">R576+$H$1</f>
        <v>157.575000000002</v>
      </c>
      <c r="S577" s="9" t="n">
        <f aca="false">D577-R577</f>
        <v>-22.2416666666688</v>
      </c>
    </row>
    <row r="578" customFormat="false" ht="12.75" hidden="false" customHeight="false" outlineLevel="0" collapsed="false">
      <c r="A578" s="0" t="n">
        <f aca="true">RAND()</f>
        <v>0.88784039816971</v>
      </c>
      <c r="C578" s="7" t="n">
        <f aca="false">IF(A578&lt;$A$3,$C$3,-1)</f>
        <v>-1</v>
      </c>
      <c r="D578" s="8" t="n">
        <f aca="false">C578+D577</f>
        <v>134.333333333333</v>
      </c>
      <c r="Q578" s="0" t="n">
        <v>574</v>
      </c>
      <c r="R578" s="9" t="n">
        <f aca="false">R577+$H$1</f>
        <v>157.850000000002</v>
      </c>
      <c r="S578" s="9" t="n">
        <f aca="false">D578-R578</f>
        <v>-23.5166666666688</v>
      </c>
    </row>
    <row r="579" customFormat="false" ht="12.75" hidden="false" customHeight="false" outlineLevel="0" collapsed="false">
      <c r="A579" s="0" t="n">
        <f aca="true">RAND()</f>
        <v>0.260580644457785</v>
      </c>
      <c r="C579" s="7" t="n">
        <f aca="false">IF(A579&lt;$A$3,$C$3,-1)</f>
        <v>1.83333333333333</v>
      </c>
      <c r="D579" s="8" t="n">
        <f aca="false">C579+D578</f>
        <v>136.166666666666</v>
      </c>
      <c r="Q579" s="0" t="n">
        <v>575</v>
      </c>
      <c r="R579" s="9" t="n">
        <f aca="false">R578+$H$1</f>
        <v>158.125000000002</v>
      </c>
      <c r="S579" s="9" t="n">
        <f aca="false">D579-R579</f>
        <v>-21.9583333333354</v>
      </c>
    </row>
    <row r="580" customFormat="false" ht="12.75" hidden="false" customHeight="false" outlineLevel="0" collapsed="false">
      <c r="A580" s="0" t="n">
        <f aca="true">RAND()</f>
        <v>0.42534174729582</v>
      </c>
      <c r="C580" s="7" t="n">
        <f aca="false">IF(A580&lt;$A$3,$C$3,-1)</f>
        <v>1.83333333333333</v>
      </c>
      <c r="D580" s="8" t="n">
        <f aca="false">C580+D579</f>
        <v>138</v>
      </c>
      <c r="Q580" s="0" t="n">
        <v>576</v>
      </c>
      <c r="R580" s="9" t="n">
        <f aca="false">R579+$H$1</f>
        <v>158.400000000002</v>
      </c>
      <c r="S580" s="9" t="n">
        <f aca="false">D580-R580</f>
        <v>-20.4000000000021</v>
      </c>
    </row>
    <row r="581" customFormat="false" ht="12.75" hidden="false" customHeight="false" outlineLevel="0" collapsed="false">
      <c r="A581" s="0" t="n">
        <f aca="true">RAND()</f>
        <v>0.758192414103486</v>
      </c>
      <c r="C581" s="7" t="n">
        <f aca="false">IF(A581&lt;$A$3,$C$3,-1)</f>
        <v>-1</v>
      </c>
      <c r="D581" s="8" t="n">
        <f aca="false">C581+D580</f>
        <v>137</v>
      </c>
      <c r="Q581" s="0" t="n">
        <v>577</v>
      </c>
      <c r="R581" s="9" t="n">
        <f aca="false">R580+$H$1</f>
        <v>158.675000000002</v>
      </c>
      <c r="S581" s="9" t="n">
        <f aca="false">D581-R581</f>
        <v>-21.6750000000021</v>
      </c>
    </row>
    <row r="582" customFormat="false" ht="12.75" hidden="false" customHeight="false" outlineLevel="0" collapsed="false">
      <c r="A582" s="0" t="n">
        <f aca="true">RAND()</f>
        <v>0.428696157890326</v>
      </c>
      <c r="C582" s="7" t="n">
        <f aca="false">IF(A582&lt;$A$3,$C$3,-1)</f>
        <v>1.83333333333333</v>
      </c>
      <c r="D582" s="8" t="n">
        <f aca="false">C582+D581</f>
        <v>138.833333333333</v>
      </c>
      <c r="Q582" s="0" t="n">
        <v>578</v>
      </c>
      <c r="R582" s="9" t="n">
        <f aca="false">R581+$H$1</f>
        <v>158.950000000002</v>
      </c>
      <c r="S582" s="9" t="n">
        <f aca="false">D582-R582</f>
        <v>-20.1166666666688</v>
      </c>
    </row>
    <row r="583" customFormat="false" ht="12.75" hidden="false" customHeight="false" outlineLevel="0" collapsed="false">
      <c r="A583" s="0" t="n">
        <f aca="true">RAND()</f>
        <v>0.336108987908153</v>
      </c>
      <c r="C583" s="7" t="n">
        <f aca="false">IF(A583&lt;$A$3,$C$3,-1)</f>
        <v>1.83333333333333</v>
      </c>
      <c r="D583" s="8" t="n">
        <f aca="false">C583+D582</f>
        <v>140.666666666666</v>
      </c>
      <c r="Q583" s="0" t="n">
        <v>579</v>
      </c>
      <c r="R583" s="9" t="n">
        <f aca="false">R582+$H$1</f>
        <v>159.225000000002</v>
      </c>
      <c r="S583" s="9" t="n">
        <f aca="false">D583-R583</f>
        <v>-18.5583333333354</v>
      </c>
    </row>
    <row r="584" customFormat="false" ht="12.75" hidden="false" customHeight="false" outlineLevel="0" collapsed="false">
      <c r="A584" s="0" t="n">
        <f aca="true">RAND()</f>
        <v>0.636146549271685</v>
      </c>
      <c r="C584" s="7" t="n">
        <f aca="false">IF(A584&lt;$A$3,$C$3,-1)</f>
        <v>-1</v>
      </c>
      <c r="D584" s="8" t="n">
        <f aca="false">C584+D583</f>
        <v>139.666666666666</v>
      </c>
      <c r="Q584" s="0" t="n">
        <v>580</v>
      </c>
      <c r="R584" s="9" t="n">
        <f aca="false">R583+$H$1</f>
        <v>159.500000000002</v>
      </c>
      <c r="S584" s="9" t="n">
        <f aca="false">D584-R584</f>
        <v>-19.8333333333354</v>
      </c>
    </row>
    <row r="585" customFormat="false" ht="12.75" hidden="false" customHeight="false" outlineLevel="0" collapsed="false">
      <c r="A585" s="0" t="n">
        <f aca="true">RAND()</f>
        <v>0.109836671795427</v>
      </c>
      <c r="C585" s="7" t="n">
        <f aca="false">IF(A585&lt;$A$3,$C$3,-1)</f>
        <v>1.83333333333333</v>
      </c>
      <c r="D585" s="8" t="n">
        <f aca="false">C585+D584</f>
        <v>141.5</v>
      </c>
      <c r="Q585" s="0" t="n">
        <v>581</v>
      </c>
      <c r="R585" s="9" t="n">
        <f aca="false">R584+$H$1</f>
        <v>159.775000000002</v>
      </c>
      <c r="S585" s="9" t="n">
        <f aca="false">D585-R585</f>
        <v>-18.2750000000021</v>
      </c>
    </row>
    <row r="586" customFormat="false" ht="12.75" hidden="false" customHeight="false" outlineLevel="0" collapsed="false">
      <c r="A586" s="0" t="n">
        <f aca="true">RAND()</f>
        <v>0.390266684072789</v>
      </c>
      <c r="C586" s="7" t="n">
        <f aca="false">IF(A586&lt;$A$3,$C$3,-1)</f>
        <v>1.83333333333333</v>
      </c>
      <c r="D586" s="8" t="n">
        <f aca="false">C586+D585</f>
        <v>143.333333333333</v>
      </c>
      <c r="Q586" s="0" t="n">
        <v>582</v>
      </c>
      <c r="R586" s="9" t="n">
        <f aca="false">R585+$H$1</f>
        <v>160.050000000002</v>
      </c>
      <c r="S586" s="9" t="n">
        <f aca="false">D586-R586</f>
        <v>-16.7166666666688</v>
      </c>
    </row>
    <row r="587" customFormat="false" ht="12.75" hidden="false" customHeight="false" outlineLevel="0" collapsed="false">
      <c r="A587" s="0" t="n">
        <f aca="true">RAND()</f>
        <v>0.284293869390578</v>
      </c>
      <c r="C587" s="7" t="n">
        <f aca="false">IF(A587&lt;$A$3,$C$3,-1)</f>
        <v>1.83333333333333</v>
      </c>
      <c r="D587" s="8" t="n">
        <f aca="false">C587+D586</f>
        <v>145.166666666666</v>
      </c>
      <c r="Q587" s="0" t="n">
        <v>583</v>
      </c>
      <c r="R587" s="9" t="n">
        <f aca="false">R586+$H$1</f>
        <v>160.325000000002</v>
      </c>
      <c r="S587" s="9" t="n">
        <f aca="false">D587-R587</f>
        <v>-15.1583333333354</v>
      </c>
    </row>
    <row r="588" customFormat="false" ht="12.75" hidden="false" customHeight="false" outlineLevel="0" collapsed="false">
      <c r="A588" s="0" t="n">
        <f aca="true">RAND()</f>
        <v>0.590190907210688</v>
      </c>
      <c r="C588" s="7" t="n">
        <f aca="false">IF(A588&lt;$A$3,$C$3,-1)</f>
        <v>-1</v>
      </c>
      <c r="D588" s="8" t="n">
        <f aca="false">C588+D587</f>
        <v>144.166666666666</v>
      </c>
      <c r="Q588" s="0" t="n">
        <v>584</v>
      </c>
      <c r="R588" s="9" t="n">
        <f aca="false">R587+$H$1</f>
        <v>160.600000000002</v>
      </c>
      <c r="S588" s="9" t="n">
        <f aca="false">D588-R588</f>
        <v>-16.4333333333354</v>
      </c>
    </row>
    <row r="589" customFormat="false" ht="12.75" hidden="false" customHeight="false" outlineLevel="0" collapsed="false">
      <c r="A589" s="0" t="n">
        <f aca="true">RAND()</f>
        <v>0.184607754173156</v>
      </c>
      <c r="C589" s="7" t="n">
        <f aca="false">IF(A589&lt;$A$3,$C$3,-1)</f>
        <v>1.83333333333333</v>
      </c>
      <c r="D589" s="8" t="n">
        <f aca="false">C589+D588</f>
        <v>146</v>
      </c>
      <c r="Q589" s="0" t="n">
        <v>585</v>
      </c>
      <c r="R589" s="9" t="n">
        <f aca="false">R588+$H$1</f>
        <v>160.875000000002</v>
      </c>
      <c r="S589" s="9" t="n">
        <f aca="false">D589-R589</f>
        <v>-14.8750000000021</v>
      </c>
    </row>
    <row r="590" customFormat="false" ht="12.75" hidden="false" customHeight="false" outlineLevel="0" collapsed="false">
      <c r="A590" s="0" t="n">
        <f aca="true">RAND()</f>
        <v>0.0411379500271298</v>
      </c>
      <c r="C590" s="7" t="n">
        <f aca="false">IF(A590&lt;$A$3,$C$3,-1)</f>
        <v>1.83333333333333</v>
      </c>
      <c r="D590" s="8" t="n">
        <f aca="false">C590+D589</f>
        <v>147.833333333333</v>
      </c>
      <c r="Q590" s="0" t="n">
        <v>586</v>
      </c>
      <c r="R590" s="9" t="n">
        <f aca="false">R589+$H$1</f>
        <v>161.150000000002</v>
      </c>
      <c r="S590" s="9" t="n">
        <f aca="false">D590-R590</f>
        <v>-13.3166666666688</v>
      </c>
    </row>
    <row r="591" customFormat="false" ht="12.75" hidden="false" customHeight="false" outlineLevel="0" collapsed="false">
      <c r="A591" s="0" t="n">
        <f aca="true">RAND()</f>
        <v>0.556558890206208</v>
      </c>
      <c r="C591" s="7" t="n">
        <f aca="false">IF(A591&lt;$A$3,$C$3,-1)</f>
        <v>-1</v>
      </c>
      <c r="D591" s="8" t="n">
        <f aca="false">C591+D590</f>
        <v>146.833333333333</v>
      </c>
      <c r="Q591" s="0" t="n">
        <v>587</v>
      </c>
      <c r="R591" s="9" t="n">
        <f aca="false">R590+$H$1</f>
        <v>161.425000000002</v>
      </c>
      <c r="S591" s="9" t="n">
        <f aca="false">D591-R591</f>
        <v>-14.5916666666688</v>
      </c>
    </row>
    <row r="592" customFormat="false" ht="12.75" hidden="false" customHeight="false" outlineLevel="0" collapsed="false">
      <c r="A592" s="0" t="n">
        <f aca="true">RAND()</f>
        <v>0.172051637534093</v>
      </c>
      <c r="C592" s="7" t="n">
        <f aca="false">IF(A592&lt;$A$3,$C$3,-1)</f>
        <v>1.83333333333333</v>
      </c>
      <c r="D592" s="8" t="n">
        <f aca="false">C592+D591</f>
        <v>148.666666666666</v>
      </c>
      <c r="Q592" s="0" t="n">
        <v>588</v>
      </c>
      <c r="R592" s="9" t="n">
        <f aca="false">R591+$H$1</f>
        <v>161.700000000002</v>
      </c>
      <c r="S592" s="9" t="n">
        <f aca="false">D592-R592</f>
        <v>-13.0333333333354</v>
      </c>
    </row>
    <row r="593" customFormat="false" ht="12.75" hidden="false" customHeight="false" outlineLevel="0" collapsed="false">
      <c r="A593" s="0" t="n">
        <f aca="true">RAND()</f>
        <v>0.819357721502143</v>
      </c>
      <c r="C593" s="7" t="n">
        <f aca="false">IF(A593&lt;$A$3,$C$3,-1)</f>
        <v>-1</v>
      </c>
      <c r="D593" s="8" t="n">
        <f aca="false">C593+D592</f>
        <v>147.666666666666</v>
      </c>
      <c r="Q593" s="0" t="n">
        <v>589</v>
      </c>
      <c r="R593" s="9" t="n">
        <f aca="false">R592+$H$1</f>
        <v>161.975000000002</v>
      </c>
      <c r="S593" s="9" t="n">
        <f aca="false">D593-R593</f>
        <v>-14.3083333333354</v>
      </c>
    </row>
    <row r="594" customFormat="false" ht="12.75" hidden="false" customHeight="false" outlineLevel="0" collapsed="false">
      <c r="A594" s="0" t="n">
        <f aca="true">RAND()</f>
        <v>0.162367055578075</v>
      </c>
      <c r="C594" s="7" t="n">
        <f aca="false">IF(A594&lt;$A$3,$C$3,-1)</f>
        <v>1.83333333333333</v>
      </c>
      <c r="D594" s="8" t="n">
        <f aca="false">C594+D593</f>
        <v>149.5</v>
      </c>
      <c r="Q594" s="0" t="n">
        <v>590</v>
      </c>
      <c r="R594" s="9" t="n">
        <f aca="false">R593+$H$1</f>
        <v>162.250000000002</v>
      </c>
      <c r="S594" s="9" t="n">
        <f aca="false">D594-R594</f>
        <v>-12.7500000000021</v>
      </c>
    </row>
    <row r="595" customFormat="false" ht="12.75" hidden="false" customHeight="false" outlineLevel="0" collapsed="false">
      <c r="A595" s="0" t="n">
        <f aca="true">RAND()</f>
        <v>0.84586137503012</v>
      </c>
      <c r="C595" s="7" t="n">
        <f aca="false">IF(A595&lt;$A$3,$C$3,-1)</f>
        <v>-1</v>
      </c>
      <c r="D595" s="8" t="n">
        <f aca="false">C595+D594</f>
        <v>148.5</v>
      </c>
      <c r="Q595" s="0" t="n">
        <v>591</v>
      </c>
      <c r="R595" s="9" t="n">
        <f aca="false">R594+$H$1</f>
        <v>162.525000000002</v>
      </c>
      <c r="S595" s="9" t="n">
        <f aca="false">D595-R595</f>
        <v>-14.0250000000021</v>
      </c>
    </row>
    <row r="596" customFormat="false" ht="12.75" hidden="false" customHeight="false" outlineLevel="0" collapsed="false">
      <c r="A596" s="0" t="n">
        <f aca="true">RAND()</f>
        <v>0.655997425082211</v>
      </c>
      <c r="C596" s="7" t="n">
        <f aca="false">IF(A596&lt;$A$3,$C$3,-1)</f>
        <v>-1</v>
      </c>
      <c r="D596" s="8" t="n">
        <f aca="false">C596+D595</f>
        <v>147.5</v>
      </c>
      <c r="Q596" s="0" t="n">
        <v>592</v>
      </c>
      <c r="R596" s="9" t="n">
        <f aca="false">R595+$H$1</f>
        <v>162.800000000002</v>
      </c>
      <c r="S596" s="9" t="n">
        <f aca="false">D596-R596</f>
        <v>-15.3000000000021</v>
      </c>
    </row>
    <row r="597" customFormat="false" ht="12.75" hidden="false" customHeight="false" outlineLevel="0" collapsed="false">
      <c r="A597" s="0" t="n">
        <f aca="true">RAND()</f>
        <v>0.604303341540175</v>
      </c>
      <c r="C597" s="7" t="n">
        <f aca="false">IF(A597&lt;$A$3,$C$3,-1)</f>
        <v>-1</v>
      </c>
      <c r="D597" s="8" t="n">
        <f aca="false">C597+D596</f>
        <v>146.5</v>
      </c>
      <c r="Q597" s="0" t="n">
        <v>593</v>
      </c>
      <c r="R597" s="9" t="n">
        <f aca="false">R596+$H$1</f>
        <v>163.075000000002</v>
      </c>
      <c r="S597" s="9" t="n">
        <f aca="false">D597-R597</f>
        <v>-16.5750000000021</v>
      </c>
    </row>
    <row r="598" customFormat="false" ht="12.75" hidden="false" customHeight="false" outlineLevel="0" collapsed="false">
      <c r="A598" s="0" t="n">
        <f aca="true">RAND()</f>
        <v>0.9796966697863</v>
      </c>
      <c r="C598" s="7" t="n">
        <f aca="false">IF(A598&lt;$A$3,$C$3,-1)</f>
        <v>-1</v>
      </c>
      <c r="D598" s="8" t="n">
        <f aca="false">C598+D597</f>
        <v>145.5</v>
      </c>
      <c r="Q598" s="0" t="n">
        <v>594</v>
      </c>
      <c r="R598" s="9" t="n">
        <f aca="false">R597+$H$1</f>
        <v>163.350000000002</v>
      </c>
      <c r="S598" s="9" t="n">
        <f aca="false">D598-R598</f>
        <v>-17.8500000000021</v>
      </c>
    </row>
    <row r="599" customFormat="false" ht="12.75" hidden="false" customHeight="false" outlineLevel="0" collapsed="false">
      <c r="A599" s="0" t="n">
        <f aca="true">RAND()</f>
        <v>0.964736520715015</v>
      </c>
      <c r="C599" s="7" t="n">
        <f aca="false">IF(A599&lt;$A$3,$C$3,-1)</f>
        <v>-1</v>
      </c>
      <c r="D599" s="8" t="n">
        <f aca="false">C599+D598</f>
        <v>144.5</v>
      </c>
      <c r="Q599" s="0" t="n">
        <v>595</v>
      </c>
      <c r="R599" s="9" t="n">
        <f aca="false">R598+$H$1</f>
        <v>163.625000000002</v>
      </c>
      <c r="S599" s="9" t="n">
        <f aca="false">D599-R599</f>
        <v>-19.1250000000021</v>
      </c>
    </row>
    <row r="600" customFormat="false" ht="12.75" hidden="false" customHeight="false" outlineLevel="0" collapsed="false">
      <c r="A600" s="0" t="n">
        <f aca="true">RAND()</f>
        <v>0.39866480876919</v>
      </c>
      <c r="C600" s="7" t="n">
        <f aca="false">IF(A600&lt;$A$3,$C$3,-1)</f>
        <v>1.83333333333333</v>
      </c>
      <c r="D600" s="8" t="n">
        <f aca="false">C600+D599</f>
        <v>146.333333333333</v>
      </c>
      <c r="Q600" s="0" t="n">
        <v>596</v>
      </c>
      <c r="R600" s="9" t="n">
        <f aca="false">R599+$H$1</f>
        <v>163.900000000002</v>
      </c>
      <c r="S600" s="9" t="n">
        <f aca="false">D600-R600</f>
        <v>-17.5666666666688</v>
      </c>
    </row>
    <row r="601" customFormat="false" ht="12.75" hidden="false" customHeight="false" outlineLevel="0" collapsed="false">
      <c r="A601" s="0" t="n">
        <f aca="true">RAND()</f>
        <v>0.900992551157644</v>
      </c>
      <c r="C601" s="7" t="n">
        <f aca="false">IF(A601&lt;$A$3,$C$3,-1)</f>
        <v>-1</v>
      </c>
      <c r="D601" s="8" t="n">
        <f aca="false">C601+D600</f>
        <v>145.333333333333</v>
      </c>
      <c r="Q601" s="0" t="n">
        <v>597</v>
      </c>
      <c r="R601" s="9" t="n">
        <f aca="false">R600+$H$1</f>
        <v>164.175000000002</v>
      </c>
      <c r="S601" s="9" t="n">
        <f aca="false">D601-R601</f>
        <v>-18.8416666666688</v>
      </c>
    </row>
    <row r="602" customFormat="false" ht="12.75" hidden="false" customHeight="false" outlineLevel="0" collapsed="false">
      <c r="A602" s="0" t="n">
        <f aca="true">RAND()</f>
        <v>0.369720688381131</v>
      </c>
      <c r="C602" s="7" t="n">
        <f aca="false">IF(A602&lt;$A$3,$C$3,-1)</f>
        <v>1.83333333333333</v>
      </c>
      <c r="D602" s="8" t="n">
        <f aca="false">C602+D601</f>
        <v>147.166666666666</v>
      </c>
      <c r="Q602" s="0" t="n">
        <v>598</v>
      </c>
      <c r="R602" s="9" t="n">
        <f aca="false">R601+$H$1</f>
        <v>164.450000000002</v>
      </c>
      <c r="S602" s="9" t="n">
        <f aca="false">D602-R602</f>
        <v>-17.2833333333355</v>
      </c>
    </row>
    <row r="603" customFormat="false" ht="12.75" hidden="false" customHeight="false" outlineLevel="0" collapsed="false">
      <c r="A603" s="0" t="n">
        <f aca="true">RAND()</f>
        <v>0.861653399616408</v>
      </c>
      <c r="C603" s="7" t="n">
        <f aca="false">IF(A603&lt;$A$3,$C$3,-1)</f>
        <v>-1</v>
      </c>
      <c r="D603" s="8" t="n">
        <f aca="false">C603+D602</f>
        <v>146.166666666666</v>
      </c>
      <c r="Q603" s="0" t="n">
        <v>599</v>
      </c>
      <c r="R603" s="9" t="n">
        <f aca="false">R602+$H$1</f>
        <v>164.725000000002</v>
      </c>
      <c r="S603" s="9" t="n">
        <f aca="false">D603-R603</f>
        <v>-18.5583333333355</v>
      </c>
    </row>
    <row r="604" customFormat="false" ht="12.75" hidden="false" customHeight="false" outlineLevel="0" collapsed="false">
      <c r="A604" s="0" t="n">
        <f aca="true">RAND()</f>
        <v>0.643208853397882</v>
      </c>
      <c r="C604" s="7" t="n">
        <f aca="false">IF(A604&lt;$A$3,$C$3,-1)</f>
        <v>-1</v>
      </c>
      <c r="D604" s="8" t="n">
        <f aca="false">C604+D603</f>
        <v>145.166666666666</v>
      </c>
      <c r="Q604" s="0" t="n">
        <v>600</v>
      </c>
      <c r="R604" s="9" t="n">
        <f aca="false">R603+$H$1</f>
        <v>165.000000000002</v>
      </c>
      <c r="S604" s="9" t="n">
        <f aca="false">D604-R604</f>
        <v>-19.8333333333355</v>
      </c>
    </row>
    <row r="605" customFormat="false" ht="12.75" hidden="false" customHeight="false" outlineLevel="0" collapsed="false">
      <c r="A605" s="0" t="n">
        <f aca="true">RAND()</f>
        <v>0.617394990819578</v>
      </c>
      <c r="C605" s="7" t="n">
        <f aca="false">IF(A605&lt;$A$3,$C$3,-1)</f>
        <v>-1</v>
      </c>
      <c r="D605" s="8" t="n">
        <f aca="false">C605+D604</f>
        <v>144.166666666666</v>
      </c>
      <c r="Q605" s="0" t="n">
        <v>601</v>
      </c>
      <c r="R605" s="9" t="n">
        <f aca="false">R604+$H$1</f>
        <v>165.275000000002</v>
      </c>
      <c r="S605" s="9" t="n">
        <f aca="false">D605-R605</f>
        <v>-21.1083333333355</v>
      </c>
    </row>
    <row r="606" customFormat="false" ht="12.75" hidden="false" customHeight="false" outlineLevel="0" collapsed="false">
      <c r="A606" s="0" t="n">
        <f aca="true">RAND()</f>
        <v>0.581684291689271</v>
      </c>
      <c r="C606" s="7" t="n">
        <f aca="false">IF(A606&lt;$A$3,$C$3,-1)</f>
        <v>-1</v>
      </c>
      <c r="D606" s="8" t="n">
        <f aca="false">C606+D605</f>
        <v>143.166666666666</v>
      </c>
      <c r="Q606" s="0" t="n">
        <v>602</v>
      </c>
      <c r="R606" s="9" t="n">
        <f aca="false">R605+$H$1</f>
        <v>165.550000000002</v>
      </c>
      <c r="S606" s="9" t="n">
        <f aca="false">D606-R606</f>
        <v>-22.3833333333355</v>
      </c>
    </row>
    <row r="607" customFormat="false" ht="12.75" hidden="false" customHeight="false" outlineLevel="0" collapsed="false">
      <c r="A607" s="0" t="n">
        <f aca="true">RAND()</f>
        <v>0.867901650943625</v>
      </c>
      <c r="C607" s="7" t="n">
        <f aca="false">IF(A607&lt;$A$3,$C$3,-1)</f>
        <v>-1</v>
      </c>
      <c r="D607" s="8" t="n">
        <f aca="false">C607+D606</f>
        <v>142.166666666666</v>
      </c>
      <c r="Q607" s="0" t="n">
        <v>603</v>
      </c>
      <c r="R607" s="9" t="n">
        <f aca="false">R606+$H$1</f>
        <v>165.825000000002</v>
      </c>
      <c r="S607" s="9" t="n">
        <f aca="false">D607-R607</f>
        <v>-23.6583333333355</v>
      </c>
    </row>
    <row r="608" customFormat="false" ht="12.75" hidden="false" customHeight="false" outlineLevel="0" collapsed="false">
      <c r="A608" s="0" t="n">
        <f aca="true">RAND()</f>
        <v>0.0922866099577689</v>
      </c>
      <c r="C608" s="7" t="n">
        <f aca="false">IF(A608&lt;$A$3,$C$3,-1)</f>
        <v>1.83333333333333</v>
      </c>
      <c r="D608" s="8" t="n">
        <f aca="false">C608+D607</f>
        <v>144</v>
      </c>
      <c r="Q608" s="0" t="n">
        <v>604</v>
      </c>
      <c r="R608" s="9" t="n">
        <f aca="false">R607+$H$1</f>
        <v>166.100000000002</v>
      </c>
      <c r="S608" s="9" t="n">
        <f aca="false">D608-R608</f>
        <v>-22.1000000000022</v>
      </c>
    </row>
    <row r="609" customFormat="false" ht="12.75" hidden="false" customHeight="false" outlineLevel="0" collapsed="false">
      <c r="A609" s="0" t="n">
        <f aca="true">RAND()</f>
        <v>0.826625319988103</v>
      </c>
      <c r="C609" s="7" t="n">
        <f aca="false">IF(A609&lt;$A$3,$C$3,-1)</f>
        <v>-1</v>
      </c>
      <c r="D609" s="8" t="n">
        <f aca="false">C609+D608</f>
        <v>143</v>
      </c>
      <c r="Q609" s="0" t="n">
        <v>605</v>
      </c>
      <c r="R609" s="9" t="n">
        <f aca="false">R608+$H$1</f>
        <v>166.375000000002</v>
      </c>
      <c r="S609" s="9" t="n">
        <f aca="false">D609-R609</f>
        <v>-23.3750000000022</v>
      </c>
    </row>
    <row r="610" customFormat="false" ht="12.75" hidden="false" customHeight="false" outlineLevel="0" collapsed="false">
      <c r="A610" s="0" t="n">
        <f aca="true">RAND()</f>
        <v>0.911443960370516</v>
      </c>
      <c r="C610" s="7" t="n">
        <f aca="false">IF(A610&lt;$A$3,$C$3,-1)</f>
        <v>-1</v>
      </c>
      <c r="D610" s="8" t="n">
        <f aca="false">C610+D609</f>
        <v>142</v>
      </c>
      <c r="Q610" s="0" t="n">
        <v>606</v>
      </c>
      <c r="R610" s="9" t="n">
        <f aca="false">R609+$H$1</f>
        <v>166.650000000002</v>
      </c>
      <c r="S610" s="9" t="n">
        <f aca="false">D610-R610</f>
        <v>-24.6500000000022</v>
      </c>
    </row>
    <row r="611" customFormat="false" ht="12.75" hidden="false" customHeight="false" outlineLevel="0" collapsed="false">
      <c r="A611" s="0" t="n">
        <f aca="true">RAND()</f>
        <v>0.617626333324972</v>
      </c>
      <c r="C611" s="7" t="n">
        <f aca="false">IF(A611&lt;$A$3,$C$3,-1)</f>
        <v>-1</v>
      </c>
      <c r="D611" s="8" t="n">
        <f aca="false">C611+D610</f>
        <v>141</v>
      </c>
      <c r="Q611" s="0" t="n">
        <v>607</v>
      </c>
      <c r="R611" s="9" t="n">
        <f aca="false">R610+$H$1</f>
        <v>166.925000000002</v>
      </c>
      <c r="S611" s="9" t="n">
        <f aca="false">D611-R611</f>
        <v>-25.9250000000022</v>
      </c>
    </row>
    <row r="612" customFormat="false" ht="12.75" hidden="false" customHeight="false" outlineLevel="0" collapsed="false">
      <c r="A612" s="0" t="n">
        <f aca="true">RAND()</f>
        <v>0.587597778801029</v>
      </c>
      <c r="C612" s="7" t="n">
        <f aca="false">IF(A612&lt;$A$3,$C$3,-1)</f>
        <v>-1</v>
      </c>
      <c r="D612" s="8" t="n">
        <f aca="false">C612+D611</f>
        <v>140</v>
      </c>
      <c r="Q612" s="0" t="n">
        <v>608</v>
      </c>
      <c r="R612" s="9" t="n">
        <f aca="false">R611+$H$1</f>
        <v>167.200000000002</v>
      </c>
      <c r="S612" s="9" t="n">
        <f aca="false">D612-R612</f>
        <v>-27.2000000000022</v>
      </c>
    </row>
    <row r="613" customFormat="false" ht="12.75" hidden="false" customHeight="false" outlineLevel="0" collapsed="false">
      <c r="A613" s="0" t="n">
        <f aca="true">RAND()</f>
        <v>0.0244594174160578</v>
      </c>
      <c r="C613" s="7" t="n">
        <f aca="false">IF(A613&lt;$A$3,$C$3,-1)</f>
        <v>1.83333333333333</v>
      </c>
      <c r="D613" s="8" t="n">
        <f aca="false">C613+D612</f>
        <v>141.833333333333</v>
      </c>
      <c r="Q613" s="0" t="n">
        <v>609</v>
      </c>
      <c r="R613" s="9" t="n">
        <f aca="false">R612+$H$1</f>
        <v>167.475000000002</v>
      </c>
      <c r="S613" s="9" t="n">
        <f aca="false">D613-R613</f>
        <v>-25.6416666666688</v>
      </c>
    </row>
    <row r="614" customFormat="false" ht="12.75" hidden="false" customHeight="false" outlineLevel="0" collapsed="false">
      <c r="A614" s="0" t="n">
        <f aca="true">RAND()</f>
        <v>0.902948610856932</v>
      </c>
      <c r="C614" s="7" t="n">
        <f aca="false">IF(A614&lt;$A$3,$C$3,-1)</f>
        <v>-1</v>
      </c>
      <c r="D614" s="8" t="n">
        <f aca="false">C614+D613</f>
        <v>140.833333333333</v>
      </c>
      <c r="Q614" s="0" t="n">
        <v>610</v>
      </c>
      <c r="R614" s="9" t="n">
        <f aca="false">R613+$H$1</f>
        <v>167.750000000002</v>
      </c>
      <c r="S614" s="9" t="n">
        <f aca="false">D614-R614</f>
        <v>-26.9166666666688</v>
      </c>
    </row>
    <row r="615" customFormat="false" ht="12.75" hidden="false" customHeight="false" outlineLevel="0" collapsed="false">
      <c r="A615" s="0" t="n">
        <f aca="true">RAND()</f>
        <v>0.258644332623623</v>
      </c>
      <c r="C615" s="7" t="n">
        <f aca="false">IF(A615&lt;$A$3,$C$3,-1)</f>
        <v>1.83333333333333</v>
      </c>
      <c r="D615" s="8" t="n">
        <f aca="false">C615+D614</f>
        <v>142.666666666666</v>
      </c>
      <c r="Q615" s="0" t="n">
        <v>611</v>
      </c>
      <c r="R615" s="9" t="n">
        <f aca="false">R614+$H$1</f>
        <v>168.025000000002</v>
      </c>
      <c r="S615" s="9" t="n">
        <f aca="false">D615-R615</f>
        <v>-25.3583333333355</v>
      </c>
    </row>
    <row r="616" customFormat="false" ht="12.75" hidden="false" customHeight="false" outlineLevel="0" collapsed="false">
      <c r="A616" s="0" t="n">
        <f aca="true">RAND()</f>
        <v>0.722294521724868</v>
      </c>
      <c r="C616" s="7" t="n">
        <f aca="false">IF(A616&lt;$A$3,$C$3,-1)</f>
        <v>-1</v>
      </c>
      <c r="D616" s="8" t="n">
        <f aca="false">C616+D615</f>
        <v>141.666666666666</v>
      </c>
      <c r="Q616" s="0" t="n">
        <v>612</v>
      </c>
      <c r="R616" s="9" t="n">
        <f aca="false">R615+$H$1</f>
        <v>168.300000000002</v>
      </c>
      <c r="S616" s="9" t="n">
        <f aca="false">D616-R616</f>
        <v>-26.6333333333355</v>
      </c>
    </row>
    <row r="617" customFormat="false" ht="12.75" hidden="false" customHeight="false" outlineLevel="0" collapsed="false">
      <c r="A617" s="0" t="n">
        <f aca="true">RAND()</f>
        <v>0.100756371888684</v>
      </c>
      <c r="C617" s="7" t="n">
        <f aca="false">IF(A617&lt;$A$3,$C$3,-1)</f>
        <v>1.83333333333333</v>
      </c>
      <c r="D617" s="8" t="n">
        <f aca="false">C617+D616</f>
        <v>143.5</v>
      </c>
      <c r="Q617" s="0" t="n">
        <v>613</v>
      </c>
      <c r="R617" s="9" t="n">
        <f aca="false">R616+$H$1</f>
        <v>168.575000000002</v>
      </c>
      <c r="S617" s="9" t="n">
        <f aca="false">D617-R617</f>
        <v>-25.0750000000022</v>
      </c>
    </row>
    <row r="618" customFormat="false" ht="12.75" hidden="false" customHeight="false" outlineLevel="0" collapsed="false">
      <c r="A618" s="0" t="n">
        <f aca="true">RAND()</f>
        <v>0.598261654533857</v>
      </c>
      <c r="C618" s="7" t="n">
        <f aca="false">IF(A618&lt;$A$3,$C$3,-1)</f>
        <v>-1</v>
      </c>
      <c r="D618" s="8" t="n">
        <f aca="false">C618+D617</f>
        <v>142.5</v>
      </c>
      <c r="Q618" s="0" t="n">
        <v>614</v>
      </c>
      <c r="R618" s="9" t="n">
        <f aca="false">R617+$H$1</f>
        <v>168.850000000002</v>
      </c>
      <c r="S618" s="9" t="n">
        <f aca="false">D618-R618</f>
        <v>-26.3500000000022</v>
      </c>
    </row>
    <row r="619" customFormat="false" ht="12.75" hidden="false" customHeight="false" outlineLevel="0" collapsed="false">
      <c r="A619" s="0" t="n">
        <f aca="true">RAND()</f>
        <v>0.11248898003499</v>
      </c>
      <c r="C619" s="7" t="n">
        <f aca="false">IF(A619&lt;$A$3,$C$3,-1)</f>
        <v>1.83333333333333</v>
      </c>
      <c r="D619" s="8" t="n">
        <f aca="false">C619+D618</f>
        <v>144.333333333333</v>
      </c>
      <c r="Q619" s="0" t="n">
        <v>615</v>
      </c>
      <c r="R619" s="9" t="n">
        <f aca="false">R618+$H$1</f>
        <v>169.125000000002</v>
      </c>
      <c r="S619" s="9" t="n">
        <f aca="false">D619-R619</f>
        <v>-24.7916666666688</v>
      </c>
    </row>
    <row r="620" customFormat="false" ht="12.75" hidden="false" customHeight="false" outlineLevel="0" collapsed="false">
      <c r="A620" s="0" t="n">
        <f aca="true">RAND()</f>
        <v>0.435328739825063</v>
      </c>
      <c r="C620" s="7" t="n">
        <f aca="false">IF(A620&lt;$A$3,$C$3,-1)</f>
        <v>1.83333333333333</v>
      </c>
      <c r="D620" s="8" t="n">
        <f aca="false">C620+D619</f>
        <v>146.166666666666</v>
      </c>
      <c r="Q620" s="0" t="n">
        <v>616</v>
      </c>
      <c r="R620" s="9" t="n">
        <f aca="false">R619+$H$1</f>
        <v>169.400000000002</v>
      </c>
      <c r="S620" s="9" t="n">
        <f aca="false">D620-R620</f>
        <v>-23.2333333333355</v>
      </c>
    </row>
    <row r="621" customFormat="false" ht="12.75" hidden="false" customHeight="false" outlineLevel="0" collapsed="false">
      <c r="A621" s="0" t="n">
        <f aca="true">RAND()</f>
        <v>0.386958367765061</v>
      </c>
      <c r="C621" s="7" t="n">
        <f aca="false">IF(A621&lt;$A$3,$C$3,-1)</f>
        <v>1.83333333333333</v>
      </c>
      <c r="D621" s="8" t="n">
        <f aca="false">C621+D620</f>
        <v>148</v>
      </c>
      <c r="Q621" s="0" t="n">
        <v>617</v>
      </c>
      <c r="R621" s="9" t="n">
        <f aca="false">R620+$H$1</f>
        <v>169.675000000002</v>
      </c>
      <c r="S621" s="9" t="n">
        <f aca="false">D621-R621</f>
        <v>-21.6750000000022</v>
      </c>
    </row>
    <row r="622" customFormat="false" ht="12.75" hidden="false" customHeight="false" outlineLevel="0" collapsed="false">
      <c r="A622" s="0" t="n">
        <f aca="true">RAND()</f>
        <v>0.0190753986708979</v>
      </c>
      <c r="C622" s="7" t="n">
        <f aca="false">IF(A622&lt;$A$3,$C$3,-1)</f>
        <v>1.83333333333333</v>
      </c>
      <c r="D622" s="8" t="n">
        <f aca="false">C622+D621</f>
        <v>149.833333333333</v>
      </c>
      <c r="Q622" s="0" t="n">
        <v>618</v>
      </c>
      <c r="R622" s="9" t="n">
        <f aca="false">R621+$H$1</f>
        <v>169.950000000002</v>
      </c>
      <c r="S622" s="9" t="n">
        <f aca="false">D622-R622</f>
        <v>-20.1166666666688</v>
      </c>
    </row>
    <row r="623" customFormat="false" ht="12.75" hidden="false" customHeight="false" outlineLevel="0" collapsed="false">
      <c r="A623" s="0" t="n">
        <f aca="true">RAND()</f>
        <v>0.0998954631315568</v>
      </c>
      <c r="C623" s="7" t="n">
        <f aca="false">IF(A623&lt;$A$3,$C$3,-1)</f>
        <v>1.83333333333333</v>
      </c>
      <c r="D623" s="8" t="n">
        <f aca="false">C623+D622</f>
        <v>151.666666666666</v>
      </c>
      <c r="Q623" s="0" t="n">
        <v>619</v>
      </c>
      <c r="R623" s="9" t="n">
        <f aca="false">R622+$H$1</f>
        <v>170.225000000002</v>
      </c>
      <c r="S623" s="9" t="n">
        <f aca="false">D623-R623</f>
        <v>-18.5583333333355</v>
      </c>
    </row>
    <row r="624" customFormat="false" ht="12.75" hidden="false" customHeight="false" outlineLevel="0" collapsed="false">
      <c r="A624" s="0" t="n">
        <f aca="true">RAND()</f>
        <v>0.644227643397945</v>
      </c>
      <c r="C624" s="7" t="n">
        <f aca="false">IF(A624&lt;$A$3,$C$3,-1)</f>
        <v>-1</v>
      </c>
      <c r="D624" s="8" t="n">
        <f aca="false">C624+D623</f>
        <v>150.666666666666</v>
      </c>
      <c r="Q624" s="0" t="n">
        <v>620</v>
      </c>
      <c r="R624" s="9" t="n">
        <f aca="false">R623+$H$1</f>
        <v>170.500000000002</v>
      </c>
      <c r="S624" s="9" t="n">
        <f aca="false">D624-R624</f>
        <v>-19.8333333333355</v>
      </c>
    </row>
    <row r="625" customFormat="false" ht="12.75" hidden="false" customHeight="false" outlineLevel="0" collapsed="false">
      <c r="A625" s="0" t="n">
        <f aca="true">RAND()</f>
        <v>0.177114814424703</v>
      </c>
      <c r="C625" s="7" t="n">
        <f aca="false">IF(A625&lt;$A$3,$C$3,-1)</f>
        <v>1.83333333333333</v>
      </c>
      <c r="D625" s="8" t="n">
        <f aca="false">C625+D624</f>
        <v>152.5</v>
      </c>
      <c r="Q625" s="0" t="n">
        <v>621</v>
      </c>
      <c r="R625" s="9" t="n">
        <f aca="false">R624+$H$1</f>
        <v>170.775000000002</v>
      </c>
      <c r="S625" s="9" t="n">
        <f aca="false">D625-R625</f>
        <v>-18.2750000000022</v>
      </c>
    </row>
    <row r="626" customFormat="false" ht="12.75" hidden="false" customHeight="false" outlineLevel="0" collapsed="false">
      <c r="A626" s="0" t="n">
        <f aca="true">RAND()</f>
        <v>0.848626384581501</v>
      </c>
      <c r="C626" s="7" t="n">
        <f aca="false">IF(A626&lt;$A$3,$C$3,-1)</f>
        <v>-1</v>
      </c>
      <c r="D626" s="8" t="n">
        <f aca="false">C626+D625</f>
        <v>151.5</v>
      </c>
      <c r="Q626" s="0" t="n">
        <v>622</v>
      </c>
      <c r="R626" s="9" t="n">
        <f aca="false">R625+$H$1</f>
        <v>171.050000000002</v>
      </c>
      <c r="S626" s="9" t="n">
        <f aca="false">D626-R626</f>
        <v>-19.5500000000022</v>
      </c>
    </row>
    <row r="627" customFormat="false" ht="12.75" hidden="false" customHeight="false" outlineLevel="0" collapsed="false">
      <c r="A627" s="0" t="n">
        <f aca="true">RAND()</f>
        <v>0.120461701418552</v>
      </c>
      <c r="C627" s="7" t="n">
        <f aca="false">IF(A627&lt;$A$3,$C$3,-1)</f>
        <v>1.83333333333333</v>
      </c>
      <c r="D627" s="8" t="n">
        <f aca="false">C627+D626</f>
        <v>153.333333333333</v>
      </c>
      <c r="Q627" s="0" t="n">
        <v>623</v>
      </c>
      <c r="R627" s="9" t="n">
        <f aca="false">R626+$H$1</f>
        <v>171.325000000002</v>
      </c>
      <c r="S627" s="9" t="n">
        <f aca="false">D627-R627</f>
        <v>-17.9916666666688</v>
      </c>
    </row>
    <row r="628" customFormat="false" ht="12.75" hidden="false" customHeight="false" outlineLevel="0" collapsed="false">
      <c r="A628" s="0" t="n">
        <f aca="true">RAND()</f>
        <v>0.925935740246654</v>
      </c>
      <c r="C628" s="7" t="n">
        <f aca="false">IF(A628&lt;$A$3,$C$3,-1)</f>
        <v>-1</v>
      </c>
      <c r="D628" s="8" t="n">
        <f aca="false">C628+D627</f>
        <v>152.333333333333</v>
      </c>
      <c r="Q628" s="0" t="n">
        <v>624</v>
      </c>
      <c r="R628" s="9" t="n">
        <f aca="false">R627+$H$1</f>
        <v>171.600000000002</v>
      </c>
      <c r="S628" s="9" t="n">
        <f aca="false">D628-R628</f>
        <v>-19.2666666666688</v>
      </c>
    </row>
    <row r="629" customFormat="false" ht="12.75" hidden="false" customHeight="false" outlineLevel="0" collapsed="false">
      <c r="A629" s="0" t="n">
        <f aca="true">RAND()</f>
        <v>0.92270236489099</v>
      </c>
      <c r="C629" s="7" t="n">
        <f aca="false">IF(A629&lt;$A$3,$C$3,-1)</f>
        <v>-1</v>
      </c>
      <c r="D629" s="8" t="n">
        <f aca="false">C629+D628</f>
        <v>151.333333333333</v>
      </c>
      <c r="Q629" s="0" t="n">
        <v>625</v>
      </c>
      <c r="R629" s="9" t="n">
        <f aca="false">R628+$H$1</f>
        <v>171.875000000002</v>
      </c>
      <c r="S629" s="9" t="n">
        <f aca="false">D629-R629</f>
        <v>-20.5416666666688</v>
      </c>
    </row>
    <row r="630" customFormat="false" ht="12.75" hidden="false" customHeight="false" outlineLevel="0" collapsed="false">
      <c r="A630" s="0" t="n">
        <f aca="true">RAND()</f>
        <v>0.540150293141496</v>
      </c>
      <c r="C630" s="7" t="n">
        <f aca="false">IF(A630&lt;$A$3,$C$3,-1)</f>
        <v>-1</v>
      </c>
      <c r="D630" s="8" t="n">
        <f aca="false">C630+D629</f>
        <v>150.333333333333</v>
      </c>
      <c r="Q630" s="0" t="n">
        <v>626</v>
      </c>
      <c r="R630" s="9" t="n">
        <f aca="false">R629+$H$1</f>
        <v>172.150000000002</v>
      </c>
      <c r="S630" s="9" t="n">
        <f aca="false">D630-R630</f>
        <v>-21.8166666666689</v>
      </c>
    </row>
    <row r="631" customFormat="false" ht="12.75" hidden="false" customHeight="false" outlineLevel="0" collapsed="false">
      <c r="A631" s="0" t="n">
        <f aca="true">RAND()</f>
        <v>0.0601673853694584</v>
      </c>
      <c r="C631" s="7" t="n">
        <f aca="false">IF(A631&lt;$A$3,$C$3,-1)</f>
        <v>1.83333333333333</v>
      </c>
      <c r="D631" s="8" t="n">
        <f aca="false">C631+D630</f>
        <v>152.166666666667</v>
      </c>
      <c r="Q631" s="0" t="n">
        <v>627</v>
      </c>
      <c r="R631" s="9" t="n">
        <f aca="false">R630+$H$1</f>
        <v>172.425000000002</v>
      </c>
      <c r="S631" s="9" t="n">
        <f aca="false">D631-R631</f>
        <v>-20.2583333333355</v>
      </c>
    </row>
    <row r="632" customFormat="false" ht="12.75" hidden="false" customHeight="false" outlineLevel="0" collapsed="false">
      <c r="A632" s="0" t="n">
        <f aca="true">RAND()</f>
        <v>0.5363188498835</v>
      </c>
      <c r="C632" s="7" t="n">
        <f aca="false">IF(A632&lt;$A$3,$C$3,-1)</f>
        <v>-1</v>
      </c>
      <c r="D632" s="8" t="n">
        <f aca="false">C632+D631</f>
        <v>151.166666666667</v>
      </c>
      <c r="Q632" s="0" t="n">
        <v>628</v>
      </c>
      <c r="R632" s="9" t="n">
        <f aca="false">R631+$H$1</f>
        <v>172.700000000002</v>
      </c>
      <c r="S632" s="9" t="n">
        <f aca="false">D632-R632</f>
        <v>-21.5333333333355</v>
      </c>
    </row>
    <row r="633" customFormat="false" ht="12.75" hidden="false" customHeight="false" outlineLevel="0" collapsed="false">
      <c r="A633" s="0" t="n">
        <f aca="true">RAND()</f>
        <v>0.859741327677296</v>
      </c>
      <c r="C633" s="7" t="n">
        <f aca="false">IF(A633&lt;$A$3,$C$3,-1)</f>
        <v>-1</v>
      </c>
      <c r="D633" s="8" t="n">
        <f aca="false">C633+D632</f>
        <v>150.166666666667</v>
      </c>
      <c r="Q633" s="0" t="n">
        <v>629</v>
      </c>
      <c r="R633" s="9" t="n">
        <f aca="false">R632+$H$1</f>
        <v>172.975000000002</v>
      </c>
      <c r="S633" s="9" t="n">
        <f aca="false">D633-R633</f>
        <v>-22.8083333333355</v>
      </c>
    </row>
    <row r="634" customFormat="false" ht="12.75" hidden="false" customHeight="false" outlineLevel="0" collapsed="false">
      <c r="A634" s="0" t="n">
        <f aca="true">RAND()</f>
        <v>0.966462248027912</v>
      </c>
      <c r="C634" s="7" t="n">
        <f aca="false">IF(A634&lt;$A$3,$C$3,-1)</f>
        <v>-1</v>
      </c>
      <c r="D634" s="8" t="n">
        <f aca="false">C634+D633</f>
        <v>149.166666666667</v>
      </c>
      <c r="Q634" s="0" t="n">
        <v>630</v>
      </c>
      <c r="R634" s="9" t="n">
        <f aca="false">R633+$H$1</f>
        <v>173.250000000002</v>
      </c>
      <c r="S634" s="9" t="n">
        <f aca="false">D634-R634</f>
        <v>-24.0833333333355</v>
      </c>
    </row>
    <row r="635" customFormat="false" ht="12.75" hidden="false" customHeight="false" outlineLevel="0" collapsed="false">
      <c r="A635" s="0" t="n">
        <f aca="true">RAND()</f>
        <v>0.348527181849824</v>
      </c>
      <c r="C635" s="7" t="n">
        <f aca="false">IF(A635&lt;$A$3,$C$3,-1)</f>
        <v>1.83333333333333</v>
      </c>
      <c r="D635" s="8" t="n">
        <f aca="false">C635+D634</f>
        <v>151</v>
      </c>
      <c r="Q635" s="0" t="n">
        <v>631</v>
      </c>
      <c r="R635" s="9" t="n">
        <f aca="false">R634+$H$1</f>
        <v>173.525000000002</v>
      </c>
      <c r="S635" s="9" t="n">
        <f aca="false">D635-R635</f>
        <v>-22.5250000000022</v>
      </c>
    </row>
    <row r="636" customFormat="false" ht="12.75" hidden="false" customHeight="false" outlineLevel="0" collapsed="false">
      <c r="A636" s="0" t="n">
        <f aca="true">RAND()</f>
        <v>0.895347609556653</v>
      </c>
      <c r="C636" s="7" t="n">
        <f aca="false">IF(A636&lt;$A$3,$C$3,-1)</f>
        <v>-1</v>
      </c>
      <c r="D636" s="8" t="n">
        <f aca="false">C636+D635</f>
        <v>150</v>
      </c>
      <c r="Q636" s="0" t="n">
        <v>632</v>
      </c>
      <c r="R636" s="9" t="n">
        <f aca="false">R635+$H$1</f>
        <v>173.800000000002</v>
      </c>
      <c r="S636" s="9" t="n">
        <f aca="false">D636-R636</f>
        <v>-23.8000000000022</v>
      </c>
    </row>
    <row r="637" customFormat="false" ht="12.75" hidden="false" customHeight="false" outlineLevel="0" collapsed="false">
      <c r="A637" s="0" t="n">
        <f aca="true">RAND()</f>
        <v>0.810820122969021</v>
      </c>
      <c r="C637" s="7" t="n">
        <f aca="false">IF(A637&lt;$A$3,$C$3,-1)</f>
        <v>-1</v>
      </c>
      <c r="D637" s="8" t="n">
        <f aca="false">C637+D636</f>
        <v>149</v>
      </c>
      <c r="Q637" s="0" t="n">
        <v>633</v>
      </c>
      <c r="R637" s="9" t="n">
        <f aca="false">R636+$H$1</f>
        <v>174.075000000002</v>
      </c>
      <c r="S637" s="9" t="n">
        <f aca="false">D637-R637</f>
        <v>-25.0750000000022</v>
      </c>
    </row>
    <row r="638" customFormat="false" ht="12.75" hidden="false" customHeight="false" outlineLevel="0" collapsed="false">
      <c r="A638" s="0" t="n">
        <f aca="true">RAND()</f>
        <v>0.588201982038183</v>
      </c>
      <c r="C638" s="7" t="n">
        <f aca="false">IF(A638&lt;$A$3,$C$3,-1)</f>
        <v>-1</v>
      </c>
      <c r="D638" s="8" t="n">
        <f aca="false">C638+D637</f>
        <v>148</v>
      </c>
      <c r="Q638" s="0" t="n">
        <v>634</v>
      </c>
      <c r="R638" s="9" t="n">
        <f aca="false">R637+$H$1</f>
        <v>174.350000000002</v>
      </c>
      <c r="S638" s="9" t="n">
        <f aca="false">D638-R638</f>
        <v>-26.3500000000022</v>
      </c>
    </row>
    <row r="639" customFormat="false" ht="12.75" hidden="false" customHeight="false" outlineLevel="0" collapsed="false">
      <c r="A639" s="0" t="n">
        <f aca="true">RAND()</f>
        <v>0.218160191899028</v>
      </c>
      <c r="C639" s="7" t="n">
        <f aca="false">IF(A639&lt;$A$3,$C$3,-1)</f>
        <v>1.83333333333333</v>
      </c>
      <c r="D639" s="8" t="n">
        <f aca="false">C639+D638</f>
        <v>149.833333333333</v>
      </c>
      <c r="Q639" s="0" t="n">
        <v>635</v>
      </c>
      <c r="R639" s="9" t="n">
        <f aca="false">R638+$H$1</f>
        <v>174.625000000002</v>
      </c>
      <c r="S639" s="9" t="n">
        <f aca="false">D639-R639</f>
        <v>-24.7916666666689</v>
      </c>
    </row>
    <row r="640" customFormat="false" ht="12.75" hidden="false" customHeight="false" outlineLevel="0" collapsed="false">
      <c r="A640" s="0" t="n">
        <f aca="true">RAND()</f>
        <v>0.360693071672728</v>
      </c>
      <c r="C640" s="7" t="n">
        <f aca="false">IF(A640&lt;$A$3,$C$3,-1)</f>
        <v>1.83333333333333</v>
      </c>
      <c r="D640" s="8" t="n">
        <f aca="false">C640+D639</f>
        <v>151.666666666667</v>
      </c>
      <c r="Q640" s="0" t="n">
        <v>636</v>
      </c>
      <c r="R640" s="9" t="n">
        <f aca="false">R639+$H$1</f>
        <v>174.900000000002</v>
      </c>
      <c r="S640" s="9" t="n">
        <f aca="false">D640-R640</f>
        <v>-23.2333333333355</v>
      </c>
    </row>
    <row r="641" customFormat="false" ht="12.75" hidden="false" customHeight="false" outlineLevel="0" collapsed="false">
      <c r="A641" s="0" t="n">
        <f aca="true">RAND()</f>
        <v>0.336578285377146</v>
      </c>
      <c r="C641" s="7" t="n">
        <f aca="false">IF(A641&lt;$A$3,$C$3,-1)</f>
        <v>1.83333333333333</v>
      </c>
      <c r="D641" s="8" t="n">
        <f aca="false">C641+D640</f>
        <v>153.5</v>
      </c>
      <c r="Q641" s="0" t="n">
        <v>637</v>
      </c>
      <c r="R641" s="9" t="n">
        <f aca="false">R640+$H$1</f>
        <v>175.175000000002</v>
      </c>
      <c r="S641" s="9" t="n">
        <f aca="false">D641-R641</f>
        <v>-21.6750000000022</v>
      </c>
    </row>
    <row r="642" customFormat="false" ht="12.75" hidden="false" customHeight="false" outlineLevel="0" collapsed="false">
      <c r="A642" s="0" t="n">
        <f aca="true">RAND()</f>
        <v>0.734371864614559</v>
      </c>
      <c r="C642" s="7" t="n">
        <f aca="false">IF(A642&lt;$A$3,$C$3,-1)</f>
        <v>-1</v>
      </c>
      <c r="D642" s="8" t="n">
        <f aca="false">C642+D641</f>
        <v>152.5</v>
      </c>
      <c r="Q642" s="0" t="n">
        <v>638</v>
      </c>
      <c r="R642" s="9" t="n">
        <f aca="false">R641+$H$1</f>
        <v>175.450000000002</v>
      </c>
      <c r="S642" s="9" t="n">
        <f aca="false">D642-R642</f>
        <v>-22.9500000000022</v>
      </c>
    </row>
    <row r="643" customFormat="false" ht="12.75" hidden="false" customHeight="false" outlineLevel="0" collapsed="false">
      <c r="A643" s="0" t="n">
        <f aca="true">RAND()</f>
        <v>0.719618050025834</v>
      </c>
      <c r="C643" s="7" t="n">
        <f aca="false">IF(A643&lt;$A$3,$C$3,-1)</f>
        <v>-1</v>
      </c>
      <c r="D643" s="8" t="n">
        <f aca="false">C643+D642</f>
        <v>151.5</v>
      </c>
      <c r="Q643" s="0" t="n">
        <v>639</v>
      </c>
      <c r="R643" s="9" t="n">
        <f aca="false">R642+$H$1</f>
        <v>175.725000000002</v>
      </c>
      <c r="S643" s="9" t="n">
        <f aca="false">D643-R643</f>
        <v>-24.2250000000022</v>
      </c>
    </row>
    <row r="644" customFormat="false" ht="12.75" hidden="false" customHeight="false" outlineLevel="0" collapsed="false">
      <c r="A644" s="0" t="n">
        <f aca="true">RAND()</f>
        <v>0.169415524334586</v>
      </c>
      <c r="C644" s="7" t="n">
        <f aca="false">IF(A644&lt;$A$3,$C$3,-1)</f>
        <v>1.83333333333333</v>
      </c>
      <c r="D644" s="8" t="n">
        <f aca="false">C644+D643</f>
        <v>153.333333333333</v>
      </c>
      <c r="Q644" s="0" t="n">
        <v>640</v>
      </c>
      <c r="R644" s="9" t="n">
        <f aca="false">R643+$H$1</f>
        <v>176.000000000002</v>
      </c>
      <c r="S644" s="9" t="n">
        <f aca="false">D644-R644</f>
        <v>-22.6666666666689</v>
      </c>
    </row>
    <row r="645" customFormat="false" ht="12.75" hidden="false" customHeight="false" outlineLevel="0" collapsed="false">
      <c r="A645" s="0" t="n">
        <f aca="true">RAND()</f>
        <v>0.66126511381882</v>
      </c>
      <c r="C645" s="7" t="n">
        <f aca="false">IF(A645&lt;$A$3,$C$3,-1)</f>
        <v>-1</v>
      </c>
      <c r="D645" s="8" t="n">
        <f aca="false">C645+D644</f>
        <v>152.333333333333</v>
      </c>
      <c r="Q645" s="0" t="n">
        <v>641</v>
      </c>
      <c r="R645" s="9" t="n">
        <f aca="false">R644+$H$1</f>
        <v>176.275000000002</v>
      </c>
      <c r="S645" s="9" t="n">
        <f aca="false">D645-R645</f>
        <v>-23.9416666666689</v>
      </c>
    </row>
    <row r="646" customFormat="false" ht="12.75" hidden="false" customHeight="false" outlineLevel="0" collapsed="false">
      <c r="A646" s="0" t="n">
        <f aca="true">RAND()</f>
        <v>0.828073146275819</v>
      </c>
      <c r="C646" s="7" t="n">
        <f aca="false">IF(A646&lt;$A$3,$C$3,-1)</f>
        <v>-1</v>
      </c>
      <c r="D646" s="8" t="n">
        <f aca="false">C646+D645</f>
        <v>151.333333333333</v>
      </c>
      <c r="Q646" s="0" t="n">
        <v>642</v>
      </c>
      <c r="R646" s="9" t="n">
        <f aca="false">R645+$H$1</f>
        <v>176.550000000002</v>
      </c>
      <c r="S646" s="9" t="n">
        <f aca="false">D646-R646</f>
        <v>-25.2166666666689</v>
      </c>
    </row>
    <row r="647" customFormat="false" ht="12.75" hidden="false" customHeight="false" outlineLevel="0" collapsed="false">
      <c r="A647" s="0" t="n">
        <f aca="true">RAND()</f>
        <v>0.564197981522511</v>
      </c>
      <c r="C647" s="7" t="n">
        <f aca="false">IF(A647&lt;$A$3,$C$3,-1)</f>
        <v>-1</v>
      </c>
      <c r="D647" s="8" t="n">
        <f aca="false">C647+D646</f>
        <v>150.333333333333</v>
      </c>
      <c r="Q647" s="0" t="n">
        <v>643</v>
      </c>
      <c r="R647" s="9" t="n">
        <f aca="false">R646+$H$1</f>
        <v>176.825000000002</v>
      </c>
      <c r="S647" s="9" t="n">
        <f aca="false">D647-R647</f>
        <v>-26.4916666666689</v>
      </c>
    </row>
    <row r="648" customFormat="false" ht="12.75" hidden="false" customHeight="false" outlineLevel="0" collapsed="false">
      <c r="A648" s="0" t="n">
        <f aca="true">RAND()</f>
        <v>0.562953683597552</v>
      </c>
      <c r="C648" s="7" t="n">
        <f aca="false">IF(A648&lt;$A$3,$C$3,-1)</f>
        <v>-1</v>
      </c>
      <c r="D648" s="8" t="n">
        <f aca="false">C648+D647</f>
        <v>149.333333333333</v>
      </c>
      <c r="Q648" s="0" t="n">
        <v>644</v>
      </c>
      <c r="R648" s="9" t="n">
        <f aca="false">R647+$H$1</f>
        <v>177.100000000002</v>
      </c>
      <c r="S648" s="9" t="n">
        <f aca="false">D648-R648</f>
        <v>-27.7666666666689</v>
      </c>
    </row>
    <row r="649" customFormat="false" ht="12.75" hidden="false" customHeight="false" outlineLevel="0" collapsed="false">
      <c r="A649" s="0" t="n">
        <f aca="true">RAND()</f>
        <v>0.177694638129686</v>
      </c>
      <c r="C649" s="7" t="n">
        <f aca="false">IF(A649&lt;$A$3,$C$3,-1)</f>
        <v>1.83333333333333</v>
      </c>
      <c r="D649" s="8" t="n">
        <f aca="false">C649+D648</f>
        <v>151.166666666667</v>
      </c>
      <c r="Q649" s="0" t="n">
        <v>645</v>
      </c>
      <c r="R649" s="9" t="n">
        <f aca="false">R648+$H$1</f>
        <v>177.375000000002</v>
      </c>
      <c r="S649" s="9" t="n">
        <f aca="false">D649-R649</f>
        <v>-26.2083333333356</v>
      </c>
    </row>
    <row r="650" customFormat="false" ht="12.75" hidden="false" customHeight="false" outlineLevel="0" collapsed="false">
      <c r="A650" s="0" t="n">
        <f aca="true">RAND()</f>
        <v>0.645643452136214</v>
      </c>
      <c r="C650" s="7" t="n">
        <f aca="false">IF(A650&lt;$A$3,$C$3,-1)</f>
        <v>-1</v>
      </c>
      <c r="D650" s="8" t="n">
        <f aca="false">C650+D649</f>
        <v>150.166666666667</v>
      </c>
      <c r="Q650" s="0" t="n">
        <v>646</v>
      </c>
      <c r="R650" s="9" t="n">
        <f aca="false">R649+$H$1</f>
        <v>177.650000000002</v>
      </c>
      <c r="S650" s="9" t="n">
        <f aca="false">D650-R650</f>
        <v>-27.4833333333356</v>
      </c>
    </row>
    <row r="651" customFormat="false" ht="12.75" hidden="false" customHeight="false" outlineLevel="0" collapsed="false">
      <c r="A651" s="0" t="n">
        <f aca="true">RAND()</f>
        <v>0.523504258418403</v>
      </c>
      <c r="C651" s="7" t="n">
        <f aca="false">IF(A651&lt;$A$3,$C$3,-1)</f>
        <v>-1</v>
      </c>
      <c r="D651" s="8" t="n">
        <f aca="false">C651+D650</f>
        <v>149.166666666667</v>
      </c>
      <c r="Q651" s="0" t="n">
        <v>647</v>
      </c>
      <c r="R651" s="9" t="n">
        <f aca="false">R650+$H$1</f>
        <v>177.925000000002</v>
      </c>
      <c r="S651" s="9" t="n">
        <f aca="false">D651-R651</f>
        <v>-28.7583333333356</v>
      </c>
    </row>
    <row r="652" customFormat="false" ht="12.75" hidden="false" customHeight="false" outlineLevel="0" collapsed="false">
      <c r="A652" s="0" t="n">
        <f aca="true">RAND()</f>
        <v>0.387304384071549</v>
      </c>
      <c r="C652" s="7" t="n">
        <f aca="false">IF(A652&lt;$A$3,$C$3,-1)</f>
        <v>1.83333333333333</v>
      </c>
      <c r="D652" s="8" t="n">
        <f aca="false">C652+D651</f>
        <v>151</v>
      </c>
      <c r="Q652" s="0" t="n">
        <v>648</v>
      </c>
      <c r="R652" s="9" t="n">
        <f aca="false">R651+$H$1</f>
        <v>178.200000000002</v>
      </c>
      <c r="S652" s="9" t="n">
        <f aca="false">D652-R652</f>
        <v>-27.2000000000022</v>
      </c>
    </row>
    <row r="653" customFormat="false" ht="12.75" hidden="false" customHeight="false" outlineLevel="0" collapsed="false">
      <c r="A653" s="0" t="n">
        <f aca="true">RAND()</f>
        <v>0.0953924040364917</v>
      </c>
      <c r="C653" s="7" t="n">
        <f aca="false">IF(A653&lt;$A$3,$C$3,-1)</f>
        <v>1.83333333333333</v>
      </c>
      <c r="D653" s="8" t="n">
        <f aca="false">C653+D652</f>
        <v>152.833333333333</v>
      </c>
      <c r="Q653" s="0" t="n">
        <v>649</v>
      </c>
      <c r="R653" s="9" t="n">
        <f aca="false">R652+$H$1</f>
        <v>178.475000000002</v>
      </c>
      <c r="S653" s="9" t="n">
        <f aca="false">D653-R653</f>
        <v>-25.6416666666689</v>
      </c>
    </row>
    <row r="654" customFormat="false" ht="12.75" hidden="false" customHeight="false" outlineLevel="0" collapsed="false">
      <c r="A654" s="0" t="n">
        <f aca="true">RAND()</f>
        <v>0.847007964337347</v>
      </c>
      <c r="C654" s="7" t="n">
        <f aca="false">IF(A654&lt;$A$3,$C$3,-1)</f>
        <v>-1</v>
      </c>
      <c r="D654" s="8" t="n">
        <f aca="false">C654+D653</f>
        <v>151.833333333333</v>
      </c>
      <c r="Q654" s="0" t="n">
        <v>650</v>
      </c>
      <c r="R654" s="9" t="n">
        <f aca="false">R653+$H$1</f>
        <v>178.750000000002</v>
      </c>
      <c r="S654" s="9" t="n">
        <f aca="false">D654-R654</f>
        <v>-26.9166666666689</v>
      </c>
    </row>
    <row r="655" customFormat="false" ht="12.75" hidden="false" customHeight="false" outlineLevel="0" collapsed="false">
      <c r="A655" s="0" t="n">
        <f aca="true">RAND()</f>
        <v>0.300500514926152</v>
      </c>
      <c r="C655" s="7" t="n">
        <f aca="false">IF(A655&lt;$A$3,$C$3,-1)</f>
        <v>1.83333333333333</v>
      </c>
      <c r="D655" s="8" t="n">
        <f aca="false">C655+D654</f>
        <v>153.666666666667</v>
      </c>
      <c r="Q655" s="0" t="n">
        <v>651</v>
      </c>
      <c r="R655" s="9" t="n">
        <f aca="false">R654+$H$1</f>
        <v>179.025000000002</v>
      </c>
      <c r="S655" s="9" t="n">
        <f aca="false">D655-R655</f>
        <v>-25.3583333333356</v>
      </c>
    </row>
    <row r="656" customFormat="false" ht="12.75" hidden="false" customHeight="false" outlineLevel="0" collapsed="false">
      <c r="A656" s="0" t="n">
        <f aca="true">RAND()</f>
        <v>0.87157410487707</v>
      </c>
      <c r="C656" s="7" t="n">
        <f aca="false">IF(A656&lt;$A$3,$C$3,-1)</f>
        <v>-1</v>
      </c>
      <c r="D656" s="8" t="n">
        <f aca="false">C656+D655</f>
        <v>152.666666666667</v>
      </c>
      <c r="Q656" s="0" t="n">
        <v>652</v>
      </c>
      <c r="R656" s="9" t="n">
        <f aca="false">R655+$H$1</f>
        <v>179.300000000002</v>
      </c>
      <c r="S656" s="9" t="n">
        <f aca="false">D656-R656</f>
        <v>-26.6333333333356</v>
      </c>
    </row>
    <row r="657" customFormat="false" ht="12.75" hidden="false" customHeight="false" outlineLevel="0" collapsed="false">
      <c r="A657" s="0" t="n">
        <f aca="true">RAND()</f>
        <v>0.0737204541352392</v>
      </c>
      <c r="C657" s="7" t="n">
        <f aca="false">IF(A657&lt;$A$3,$C$3,-1)</f>
        <v>1.83333333333333</v>
      </c>
      <c r="D657" s="8" t="n">
        <f aca="false">C657+D656</f>
        <v>154.5</v>
      </c>
      <c r="Q657" s="0" t="n">
        <v>653</v>
      </c>
      <c r="R657" s="9" t="n">
        <f aca="false">R656+$H$1</f>
        <v>179.575000000002</v>
      </c>
      <c r="S657" s="9" t="n">
        <f aca="false">D657-R657</f>
        <v>-25.0750000000022</v>
      </c>
    </row>
    <row r="658" customFormat="false" ht="12.75" hidden="false" customHeight="false" outlineLevel="0" collapsed="false">
      <c r="A658" s="0" t="n">
        <f aca="true">RAND()</f>
        <v>0.851319344606563</v>
      </c>
      <c r="C658" s="7" t="n">
        <f aca="false">IF(A658&lt;$A$3,$C$3,-1)</f>
        <v>-1</v>
      </c>
      <c r="D658" s="8" t="n">
        <f aca="false">C658+D657</f>
        <v>153.5</v>
      </c>
      <c r="Q658" s="0" t="n">
        <v>654</v>
      </c>
      <c r="R658" s="9" t="n">
        <f aca="false">R657+$H$1</f>
        <v>179.850000000002</v>
      </c>
      <c r="S658" s="9" t="n">
        <f aca="false">D658-R658</f>
        <v>-26.3500000000022</v>
      </c>
    </row>
    <row r="659" customFormat="false" ht="12.75" hidden="false" customHeight="false" outlineLevel="0" collapsed="false">
      <c r="A659" s="0" t="n">
        <f aca="true">RAND()</f>
        <v>0.578719234961363</v>
      </c>
      <c r="C659" s="7" t="n">
        <f aca="false">IF(A659&lt;$A$3,$C$3,-1)</f>
        <v>-1</v>
      </c>
      <c r="D659" s="8" t="n">
        <f aca="false">C659+D658</f>
        <v>152.5</v>
      </c>
      <c r="Q659" s="0" t="n">
        <v>655</v>
      </c>
      <c r="R659" s="9" t="n">
        <f aca="false">R658+$H$1</f>
        <v>180.125000000002</v>
      </c>
      <c r="S659" s="9" t="n">
        <f aca="false">D659-R659</f>
        <v>-27.6250000000022</v>
      </c>
    </row>
    <row r="660" customFormat="false" ht="12.75" hidden="false" customHeight="false" outlineLevel="0" collapsed="false">
      <c r="A660" s="0" t="n">
        <f aca="true">RAND()</f>
        <v>0.383848873766019</v>
      </c>
      <c r="C660" s="7" t="n">
        <f aca="false">IF(A660&lt;$A$3,$C$3,-1)</f>
        <v>1.83333333333333</v>
      </c>
      <c r="D660" s="8" t="n">
        <f aca="false">C660+D659</f>
        <v>154.333333333333</v>
      </c>
      <c r="Q660" s="0" t="n">
        <v>656</v>
      </c>
      <c r="R660" s="9" t="n">
        <f aca="false">R659+$H$1</f>
        <v>180.400000000002</v>
      </c>
      <c r="S660" s="9" t="n">
        <f aca="false">D660-R660</f>
        <v>-26.0666666666689</v>
      </c>
    </row>
    <row r="661" customFormat="false" ht="12.75" hidden="false" customHeight="false" outlineLevel="0" collapsed="false">
      <c r="A661" s="0" t="n">
        <f aca="true">RAND()</f>
        <v>0.281313594609222</v>
      </c>
      <c r="C661" s="7" t="n">
        <f aca="false">IF(A661&lt;$A$3,$C$3,-1)</f>
        <v>1.83333333333333</v>
      </c>
      <c r="D661" s="8" t="n">
        <f aca="false">C661+D660</f>
        <v>156.166666666667</v>
      </c>
      <c r="Q661" s="0" t="n">
        <v>657</v>
      </c>
      <c r="R661" s="9" t="n">
        <f aca="false">R660+$H$1</f>
        <v>180.675000000002</v>
      </c>
      <c r="S661" s="9" t="n">
        <f aca="false">D661-R661</f>
        <v>-24.5083333333356</v>
      </c>
    </row>
    <row r="662" customFormat="false" ht="12.75" hidden="false" customHeight="false" outlineLevel="0" collapsed="false">
      <c r="A662" s="0" t="n">
        <f aca="true">RAND()</f>
        <v>0.0624786609386326</v>
      </c>
      <c r="C662" s="7" t="n">
        <f aca="false">IF(A662&lt;$A$3,$C$3,-1)</f>
        <v>1.83333333333333</v>
      </c>
      <c r="D662" s="8" t="n">
        <f aca="false">C662+D661</f>
        <v>158</v>
      </c>
      <c r="Q662" s="0" t="n">
        <v>658</v>
      </c>
      <c r="R662" s="9" t="n">
        <f aca="false">R661+$H$1</f>
        <v>180.950000000002</v>
      </c>
      <c r="S662" s="9" t="n">
        <f aca="false">D662-R662</f>
        <v>-22.9500000000022</v>
      </c>
    </row>
    <row r="663" customFormat="false" ht="12.75" hidden="false" customHeight="false" outlineLevel="0" collapsed="false">
      <c r="A663" s="0" t="n">
        <f aca="true">RAND()</f>
        <v>0.58433411780963</v>
      </c>
      <c r="C663" s="7" t="n">
        <f aca="false">IF(A663&lt;$A$3,$C$3,-1)</f>
        <v>-1</v>
      </c>
      <c r="D663" s="8" t="n">
        <f aca="false">C663+D662</f>
        <v>157</v>
      </c>
      <c r="Q663" s="0" t="n">
        <v>659</v>
      </c>
      <c r="R663" s="9" t="n">
        <f aca="false">R662+$H$1</f>
        <v>181.225000000002</v>
      </c>
      <c r="S663" s="9" t="n">
        <f aca="false">D663-R663</f>
        <v>-24.2250000000022</v>
      </c>
    </row>
    <row r="664" customFormat="false" ht="12.75" hidden="false" customHeight="false" outlineLevel="0" collapsed="false">
      <c r="A664" s="0" t="n">
        <f aca="true">RAND()</f>
        <v>0.270447315704443</v>
      </c>
      <c r="C664" s="7" t="n">
        <f aca="false">IF(A664&lt;$A$3,$C$3,-1)</f>
        <v>1.83333333333333</v>
      </c>
      <c r="D664" s="8" t="n">
        <f aca="false">C664+D663</f>
        <v>158.833333333333</v>
      </c>
      <c r="Q664" s="0" t="n">
        <v>660</v>
      </c>
      <c r="R664" s="9" t="n">
        <f aca="false">R663+$H$1</f>
        <v>181.500000000002</v>
      </c>
      <c r="S664" s="9" t="n">
        <f aca="false">D664-R664</f>
        <v>-22.6666666666689</v>
      </c>
    </row>
    <row r="665" customFormat="false" ht="12.75" hidden="false" customHeight="false" outlineLevel="0" collapsed="false">
      <c r="A665" s="0" t="n">
        <f aca="true">RAND()</f>
        <v>0.233144690021963</v>
      </c>
      <c r="C665" s="7" t="n">
        <f aca="false">IF(A665&lt;$A$3,$C$3,-1)</f>
        <v>1.83333333333333</v>
      </c>
      <c r="D665" s="8" t="n">
        <f aca="false">C665+D664</f>
        <v>160.666666666667</v>
      </c>
      <c r="Q665" s="0" t="n">
        <v>661</v>
      </c>
      <c r="R665" s="9" t="n">
        <f aca="false">R664+$H$1</f>
        <v>181.775000000002</v>
      </c>
      <c r="S665" s="9" t="n">
        <f aca="false">D665-R665</f>
        <v>-21.1083333333356</v>
      </c>
    </row>
    <row r="666" customFormat="false" ht="12.75" hidden="false" customHeight="false" outlineLevel="0" collapsed="false">
      <c r="A666" s="0" t="n">
        <f aca="true">RAND()</f>
        <v>0.834887414474596</v>
      </c>
      <c r="C666" s="7" t="n">
        <f aca="false">IF(A666&lt;$A$3,$C$3,-1)</f>
        <v>-1</v>
      </c>
      <c r="D666" s="8" t="n">
        <f aca="false">C666+D665</f>
        <v>159.666666666667</v>
      </c>
      <c r="Q666" s="0" t="n">
        <v>662</v>
      </c>
      <c r="R666" s="9" t="n">
        <f aca="false">R665+$H$1</f>
        <v>182.050000000002</v>
      </c>
      <c r="S666" s="9" t="n">
        <f aca="false">D666-R666</f>
        <v>-22.3833333333356</v>
      </c>
    </row>
    <row r="667" customFormat="false" ht="12.75" hidden="false" customHeight="false" outlineLevel="0" collapsed="false">
      <c r="A667" s="0" t="n">
        <f aca="true">RAND()</f>
        <v>0.836536436768954</v>
      </c>
      <c r="C667" s="7" t="n">
        <f aca="false">IF(A667&lt;$A$3,$C$3,-1)</f>
        <v>-1</v>
      </c>
      <c r="D667" s="8" t="n">
        <f aca="false">C667+D666</f>
        <v>158.666666666667</v>
      </c>
      <c r="Q667" s="0" t="n">
        <v>663</v>
      </c>
      <c r="R667" s="9" t="n">
        <f aca="false">R666+$H$1</f>
        <v>182.325000000002</v>
      </c>
      <c r="S667" s="9" t="n">
        <f aca="false">D667-R667</f>
        <v>-23.6583333333356</v>
      </c>
    </row>
    <row r="668" customFormat="false" ht="12.75" hidden="false" customHeight="false" outlineLevel="0" collapsed="false">
      <c r="A668" s="0" t="n">
        <f aca="true">RAND()</f>
        <v>0.230037154225958</v>
      </c>
      <c r="C668" s="7" t="n">
        <f aca="false">IF(A668&lt;$A$3,$C$3,-1)</f>
        <v>1.83333333333333</v>
      </c>
      <c r="D668" s="8" t="n">
        <f aca="false">C668+D667</f>
        <v>160.5</v>
      </c>
      <c r="Q668" s="0" t="n">
        <v>664</v>
      </c>
      <c r="R668" s="9" t="n">
        <f aca="false">R667+$H$1</f>
        <v>182.600000000002</v>
      </c>
      <c r="S668" s="9" t="n">
        <f aca="false">D668-R668</f>
        <v>-22.1000000000022</v>
      </c>
    </row>
    <row r="669" customFormat="false" ht="12.75" hidden="false" customHeight="false" outlineLevel="0" collapsed="false">
      <c r="A669" s="0" t="n">
        <f aca="true">RAND()</f>
        <v>0.405947683045</v>
      </c>
      <c r="C669" s="7" t="n">
        <f aca="false">IF(A669&lt;$A$3,$C$3,-1)</f>
        <v>1.83333333333333</v>
      </c>
      <c r="D669" s="8" t="n">
        <f aca="false">C669+D668</f>
        <v>162.333333333333</v>
      </c>
      <c r="Q669" s="0" t="n">
        <v>665</v>
      </c>
      <c r="R669" s="9" t="n">
        <f aca="false">R668+$H$1</f>
        <v>182.875000000002</v>
      </c>
      <c r="S669" s="9" t="n">
        <f aca="false">D669-R669</f>
        <v>-20.5416666666689</v>
      </c>
    </row>
    <row r="670" customFormat="false" ht="12.75" hidden="false" customHeight="false" outlineLevel="0" collapsed="false">
      <c r="A670" s="0" t="n">
        <f aca="true">RAND()</f>
        <v>0.892411561957049</v>
      </c>
      <c r="C670" s="7" t="n">
        <f aca="false">IF(A670&lt;$A$3,$C$3,-1)</f>
        <v>-1</v>
      </c>
      <c r="D670" s="8" t="n">
        <f aca="false">C670+D669</f>
        <v>161.333333333333</v>
      </c>
      <c r="Q670" s="0" t="n">
        <v>666</v>
      </c>
      <c r="R670" s="9" t="n">
        <f aca="false">R669+$H$1</f>
        <v>183.150000000002</v>
      </c>
      <c r="S670" s="9" t="n">
        <f aca="false">D670-R670</f>
        <v>-21.8166666666689</v>
      </c>
    </row>
    <row r="671" customFormat="false" ht="12.75" hidden="false" customHeight="false" outlineLevel="0" collapsed="false">
      <c r="A671" s="0" t="n">
        <f aca="true">RAND()</f>
        <v>0.92624043111968</v>
      </c>
      <c r="C671" s="7" t="n">
        <f aca="false">IF(A671&lt;$A$3,$C$3,-1)</f>
        <v>-1</v>
      </c>
      <c r="D671" s="8" t="n">
        <f aca="false">C671+D670</f>
        <v>160.333333333333</v>
      </c>
      <c r="Q671" s="0" t="n">
        <v>667</v>
      </c>
      <c r="R671" s="9" t="n">
        <f aca="false">R670+$H$1</f>
        <v>183.425000000002</v>
      </c>
      <c r="S671" s="9" t="n">
        <f aca="false">D671-R671</f>
        <v>-23.0916666666689</v>
      </c>
    </row>
    <row r="672" customFormat="false" ht="12.75" hidden="false" customHeight="false" outlineLevel="0" collapsed="false">
      <c r="A672" s="0" t="n">
        <f aca="true">RAND()</f>
        <v>0.644247580300382</v>
      </c>
      <c r="C672" s="7" t="n">
        <f aca="false">IF(A672&lt;$A$3,$C$3,-1)</f>
        <v>-1</v>
      </c>
      <c r="D672" s="8" t="n">
        <f aca="false">C672+D671</f>
        <v>159.333333333333</v>
      </c>
      <c r="Q672" s="0" t="n">
        <v>668</v>
      </c>
      <c r="R672" s="9" t="n">
        <f aca="false">R671+$H$1</f>
        <v>183.700000000002</v>
      </c>
      <c r="S672" s="9" t="n">
        <f aca="false">D672-R672</f>
        <v>-24.3666666666689</v>
      </c>
    </row>
    <row r="673" customFormat="false" ht="12.75" hidden="false" customHeight="false" outlineLevel="0" collapsed="false">
      <c r="A673" s="0" t="n">
        <f aca="true">RAND()</f>
        <v>0.720440363322126</v>
      </c>
      <c r="C673" s="7" t="n">
        <f aca="false">IF(A673&lt;$A$3,$C$3,-1)</f>
        <v>-1</v>
      </c>
      <c r="D673" s="8" t="n">
        <f aca="false">C673+D672</f>
        <v>158.333333333333</v>
      </c>
      <c r="Q673" s="0" t="n">
        <v>669</v>
      </c>
      <c r="R673" s="9" t="n">
        <f aca="false">R672+$H$1</f>
        <v>183.975000000002</v>
      </c>
      <c r="S673" s="9" t="n">
        <f aca="false">D673-R673</f>
        <v>-25.6416666666689</v>
      </c>
    </row>
    <row r="674" customFormat="false" ht="12.75" hidden="false" customHeight="false" outlineLevel="0" collapsed="false">
      <c r="A674" s="0" t="n">
        <f aca="true">RAND()</f>
        <v>0.645284719494613</v>
      </c>
      <c r="C674" s="7" t="n">
        <f aca="false">IF(A674&lt;$A$3,$C$3,-1)</f>
        <v>-1</v>
      </c>
      <c r="D674" s="8" t="n">
        <f aca="false">C674+D673</f>
        <v>157.333333333333</v>
      </c>
      <c r="Q674" s="0" t="n">
        <v>670</v>
      </c>
      <c r="R674" s="9" t="n">
        <f aca="false">R673+$H$1</f>
        <v>184.250000000002</v>
      </c>
      <c r="S674" s="9" t="n">
        <f aca="false">D674-R674</f>
        <v>-26.9166666666689</v>
      </c>
    </row>
    <row r="675" customFormat="false" ht="12.75" hidden="false" customHeight="false" outlineLevel="0" collapsed="false">
      <c r="A675" s="0" t="n">
        <f aca="true">RAND()</f>
        <v>0.337444678591316</v>
      </c>
      <c r="C675" s="7" t="n">
        <f aca="false">IF(A675&lt;$A$3,$C$3,-1)</f>
        <v>1.83333333333333</v>
      </c>
      <c r="D675" s="8" t="n">
        <f aca="false">C675+D674</f>
        <v>159.166666666667</v>
      </c>
      <c r="Q675" s="0" t="n">
        <v>671</v>
      </c>
      <c r="R675" s="9" t="n">
        <f aca="false">R674+$H$1</f>
        <v>184.525000000002</v>
      </c>
      <c r="S675" s="9" t="n">
        <f aca="false">D675-R675</f>
        <v>-25.3583333333356</v>
      </c>
    </row>
    <row r="676" customFormat="false" ht="12.75" hidden="false" customHeight="false" outlineLevel="0" collapsed="false">
      <c r="A676" s="0" t="n">
        <f aca="true">RAND()</f>
        <v>0.619949281868201</v>
      </c>
      <c r="C676" s="7" t="n">
        <f aca="false">IF(A676&lt;$A$3,$C$3,-1)</f>
        <v>-1</v>
      </c>
      <c r="D676" s="8" t="n">
        <f aca="false">C676+D675</f>
        <v>158.166666666667</v>
      </c>
      <c r="Q676" s="0" t="n">
        <v>672</v>
      </c>
      <c r="R676" s="9" t="n">
        <f aca="false">R675+$H$1</f>
        <v>184.800000000002</v>
      </c>
      <c r="S676" s="9" t="n">
        <f aca="false">D676-R676</f>
        <v>-26.6333333333356</v>
      </c>
    </row>
    <row r="677" customFormat="false" ht="12.75" hidden="false" customHeight="false" outlineLevel="0" collapsed="false">
      <c r="A677" s="0" t="n">
        <f aca="true">RAND()</f>
        <v>0.234544565388628</v>
      </c>
      <c r="C677" s="7" t="n">
        <f aca="false">IF(A677&lt;$A$3,$C$3,-1)</f>
        <v>1.83333333333333</v>
      </c>
      <c r="D677" s="8" t="n">
        <f aca="false">C677+D676</f>
        <v>160</v>
      </c>
      <c r="Q677" s="0" t="n">
        <v>673</v>
      </c>
      <c r="R677" s="9" t="n">
        <f aca="false">R676+$H$1</f>
        <v>185.075000000002</v>
      </c>
      <c r="S677" s="9" t="n">
        <f aca="false">D677-R677</f>
        <v>-25.0750000000023</v>
      </c>
    </row>
    <row r="678" customFormat="false" ht="12.75" hidden="false" customHeight="false" outlineLevel="0" collapsed="false">
      <c r="A678" s="0" t="n">
        <f aca="true">RAND()</f>
        <v>0.633519002900064</v>
      </c>
      <c r="C678" s="7" t="n">
        <f aca="false">IF(A678&lt;$A$3,$C$3,-1)</f>
        <v>-1</v>
      </c>
      <c r="D678" s="8" t="n">
        <f aca="false">C678+D677</f>
        <v>159</v>
      </c>
      <c r="Q678" s="0" t="n">
        <v>674</v>
      </c>
      <c r="R678" s="9" t="n">
        <f aca="false">R677+$H$1</f>
        <v>185.350000000002</v>
      </c>
      <c r="S678" s="9" t="n">
        <f aca="false">D678-R678</f>
        <v>-26.3500000000023</v>
      </c>
    </row>
    <row r="679" customFormat="false" ht="12.75" hidden="false" customHeight="false" outlineLevel="0" collapsed="false">
      <c r="A679" s="0" t="n">
        <f aca="true">RAND()</f>
        <v>0.669809664593581</v>
      </c>
      <c r="C679" s="7" t="n">
        <f aca="false">IF(A679&lt;$A$3,$C$3,-1)</f>
        <v>-1</v>
      </c>
      <c r="D679" s="8" t="n">
        <f aca="false">C679+D678</f>
        <v>158</v>
      </c>
      <c r="Q679" s="0" t="n">
        <v>675</v>
      </c>
      <c r="R679" s="9" t="n">
        <f aca="false">R678+$H$1</f>
        <v>185.625000000002</v>
      </c>
      <c r="S679" s="9" t="n">
        <f aca="false">D679-R679</f>
        <v>-27.6250000000023</v>
      </c>
    </row>
    <row r="680" customFormat="false" ht="12.75" hidden="false" customHeight="false" outlineLevel="0" collapsed="false">
      <c r="A680" s="0" t="n">
        <f aca="true">RAND()</f>
        <v>0.887813590435819</v>
      </c>
      <c r="C680" s="7" t="n">
        <f aca="false">IF(A680&lt;$A$3,$C$3,-1)</f>
        <v>-1</v>
      </c>
      <c r="D680" s="8" t="n">
        <f aca="false">C680+D679</f>
        <v>157</v>
      </c>
      <c r="Q680" s="0" t="n">
        <v>676</v>
      </c>
      <c r="R680" s="9" t="n">
        <f aca="false">R679+$H$1</f>
        <v>185.900000000002</v>
      </c>
      <c r="S680" s="9" t="n">
        <f aca="false">D680-R680</f>
        <v>-28.9000000000023</v>
      </c>
    </row>
    <row r="681" customFormat="false" ht="12.75" hidden="false" customHeight="false" outlineLevel="0" collapsed="false">
      <c r="A681" s="0" t="n">
        <f aca="true">RAND()</f>
        <v>0.957122891715774</v>
      </c>
      <c r="C681" s="7" t="n">
        <f aca="false">IF(A681&lt;$A$3,$C$3,-1)</f>
        <v>-1</v>
      </c>
      <c r="D681" s="8" t="n">
        <f aca="false">C681+D680</f>
        <v>156</v>
      </c>
      <c r="Q681" s="0" t="n">
        <v>677</v>
      </c>
      <c r="R681" s="9" t="n">
        <f aca="false">R680+$H$1</f>
        <v>186.175000000002</v>
      </c>
      <c r="S681" s="9" t="n">
        <f aca="false">D681-R681</f>
        <v>-30.1750000000023</v>
      </c>
    </row>
    <row r="682" customFormat="false" ht="12.75" hidden="false" customHeight="false" outlineLevel="0" collapsed="false">
      <c r="A682" s="0" t="n">
        <f aca="true">RAND()</f>
        <v>0.709815011416361</v>
      </c>
      <c r="C682" s="7" t="n">
        <f aca="false">IF(A682&lt;$A$3,$C$3,-1)</f>
        <v>-1</v>
      </c>
      <c r="D682" s="8" t="n">
        <f aca="false">C682+D681</f>
        <v>155</v>
      </c>
      <c r="Q682" s="0" t="n">
        <v>678</v>
      </c>
      <c r="R682" s="9" t="n">
        <f aca="false">R681+$H$1</f>
        <v>186.450000000002</v>
      </c>
      <c r="S682" s="9" t="n">
        <f aca="false">D682-R682</f>
        <v>-31.4500000000023</v>
      </c>
    </row>
    <row r="683" customFormat="false" ht="12.75" hidden="false" customHeight="false" outlineLevel="0" collapsed="false">
      <c r="A683" s="0" t="n">
        <f aca="true">RAND()</f>
        <v>0.547279173858653</v>
      </c>
      <c r="C683" s="7" t="n">
        <f aca="false">IF(A683&lt;$A$3,$C$3,-1)</f>
        <v>-1</v>
      </c>
      <c r="D683" s="8" t="n">
        <f aca="false">C683+D682</f>
        <v>154</v>
      </c>
      <c r="Q683" s="0" t="n">
        <v>679</v>
      </c>
      <c r="R683" s="9" t="n">
        <f aca="false">R682+$H$1</f>
        <v>186.725000000002</v>
      </c>
      <c r="S683" s="9" t="n">
        <f aca="false">D683-R683</f>
        <v>-32.7250000000023</v>
      </c>
    </row>
    <row r="684" customFormat="false" ht="12.75" hidden="false" customHeight="false" outlineLevel="0" collapsed="false">
      <c r="A684" s="0" t="n">
        <f aca="true">RAND()</f>
        <v>0.760539438455215</v>
      </c>
      <c r="C684" s="7" t="n">
        <f aca="false">IF(A684&lt;$A$3,$C$3,-1)</f>
        <v>-1</v>
      </c>
      <c r="D684" s="8" t="n">
        <f aca="false">C684+D683</f>
        <v>153</v>
      </c>
      <c r="Q684" s="0" t="n">
        <v>680</v>
      </c>
      <c r="R684" s="9" t="n">
        <f aca="false">R683+$H$1</f>
        <v>187.000000000002</v>
      </c>
      <c r="S684" s="9" t="n">
        <f aca="false">D684-R684</f>
        <v>-34.0000000000023</v>
      </c>
    </row>
    <row r="685" customFormat="false" ht="12.75" hidden="false" customHeight="false" outlineLevel="0" collapsed="false">
      <c r="A685" s="0" t="n">
        <f aca="true">RAND()</f>
        <v>0.677051970926619</v>
      </c>
      <c r="C685" s="7" t="n">
        <f aca="false">IF(A685&lt;$A$3,$C$3,-1)</f>
        <v>-1</v>
      </c>
      <c r="D685" s="8" t="n">
        <f aca="false">C685+D684</f>
        <v>152</v>
      </c>
      <c r="Q685" s="0" t="n">
        <v>681</v>
      </c>
      <c r="R685" s="9" t="n">
        <f aca="false">R684+$H$1</f>
        <v>187.275000000002</v>
      </c>
      <c r="S685" s="9" t="n">
        <f aca="false">D685-R685</f>
        <v>-35.2750000000023</v>
      </c>
    </row>
    <row r="686" customFormat="false" ht="12.75" hidden="false" customHeight="false" outlineLevel="0" collapsed="false">
      <c r="A686" s="0" t="n">
        <f aca="true">RAND()</f>
        <v>0.375858006890787</v>
      </c>
      <c r="C686" s="7" t="n">
        <f aca="false">IF(A686&lt;$A$3,$C$3,-1)</f>
        <v>1.83333333333333</v>
      </c>
      <c r="D686" s="8" t="n">
        <f aca="false">C686+D685</f>
        <v>153.833333333333</v>
      </c>
      <c r="Q686" s="0" t="n">
        <v>682</v>
      </c>
      <c r="R686" s="9" t="n">
        <f aca="false">R685+$H$1</f>
        <v>187.550000000002</v>
      </c>
      <c r="S686" s="9" t="n">
        <f aca="false">D686-R686</f>
        <v>-33.716666666669</v>
      </c>
    </row>
    <row r="687" customFormat="false" ht="12.75" hidden="false" customHeight="false" outlineLevel="0" collapsed="false">
      <c r="A687" s="0" t="n">
        <f aca="true">RAND()</f>
        <v>0.366579963909438</v>
      </c>
      <c r="C687" s="7" t="n">
        <f aca="false">IF(A687&lt;$A$3,$C$3,-1)</f>
        <v>1.83333333333333</v>
      </c>
      <c r="D687" s="8" t="n">
        <f aca="false">C687+D686</f>
        <v>155.666666666667</v>
      </c>
      <c r="Q687" s="0" t="n">
        <v>683</v>
      </c>
      <c r="R687" s="9" t="n">
        <f aca="false">R686+$H$1</f>
        <v>187.825000000002</v>
      </c>
      <c r="S687" s="9" t="n">
        <f aca="false">D687-R687</f>
        <v>-32.1583333333356</v>
      </c>
    </row>
    <row r="688" customFormat="false" ht="12.75" hidden="false" customHeight="false" outlineLevel="0" collapsed="false">
      <c r="A688" s="0" t="n">
        <f aca="true">RAND()</f>
        <v>0.650138825465772</v>
      </c>
      <c r="C688" s="7" t="n">
        <f aca="false">IF(A688&lt;$A$3,$C$3,-1)</f>
        <v>-1</v>
      </c>
      <c r="D688" s="8" t="n">
        <f aca="false">C688+D687</f>
        <v>154.666666666667</v>
      </c>
      <c r="Q688" s="0" t="n">
        <v>684</v>
      </c>
      <c r="R688" s="9" t="n">
        <f aca="false">R687+$H$1</f>
        <v>188.100000000002</v>
      </c>
      <c r="S688" s="9" t="n">
        <f aca="false">D688-R688</f>
        <v>-33.4333333333356</v>
      </c>
    </row>
    <row r="689" customFormat="false" ht="12.75" hidden="false" customHeight="false" outlineLevel="0" collapsed="false">
      <c r="A689" s="0" t="n">
        <f aca="true">RAND()</f>
        <v>0.806466780267793</v>
      </c>
      <c r="C689" s="7" t="n">
        <f aca="false">IF(A689&lt;$A$3,$C$3,-1)</f>
        <v>-1</v>
      </c>
      <c r="D689" s="8" t="n">
        <f aca="false">C689+D688</f>
        <v>153.666666666667</v>
      </c>
      <c r="Q689" s="0" t="n">
        <v>685</v>
      </c>
      <c r="R689" s="9" t="n">
        <f aca="false">R688+$H$1</f>
        <v>188.375000000002</v>
      </c>
      <c r="S689" s="9" t="n">
        <f aca="false">D689-R689</f>
        <v>-34.7083333333356</v>
      </c>
    </row>
    <row r="690" customFormat="false" ht="12.75" hidden="false" customHeight="false" outlineLevel="0" collapsed="false">
      <c r="A690" s="0" t="n">
        <f aca="true">RAND()</f>
        <v>0.971543811955417</v>
      </c>
      <c r="C690" s="7" t="n">
        <f aca="false">IF(A690&lt;$A$3,$C$3,-1)</f>
        <v>-1</v>
      </c>
      <c r="D690" s="8" t="n">
        <f aca="false">C690+D689</f>
        <v>152.666666666667</v>
      </c>
      <c r="Q690" s="0" t="n">
        <v>686</v>
      </c>
      <c r="R690" s="9" t="n">
        <f aca="false">R689+$H$1</f>
        <v>188.650000000002</v>
      </c>
      <c r="S690" s="9" t="n">
        <f aca="false">D690-R690</f>
        <v>-35.9833333333357</v>
      </c>
    </row>
    <row r="691" customFormat="false" ht="12.75" hidden="false" customHeight="false" outlineLevel="0" collapsed="false">
      <c r="A691" s="0" t="n">
        <f aca="true">RAND()</f>
        <v>0.90805551757138</v>
      </c>
      <c r="C691" s="7" t="n">
        <f aca="false">IF(A691&lt;$A$3,$C$3,-1)</f>
        <v>-1</v>
      </c>
      <c r="D691" s="8" t="n">
        <f aca="false">C691+D690</f>
        <v>151.666666666667</v>
      </c>
      <c r="Q691" s="0" t="n">
        <v>687</v>
      </c>
      <c r="R691" s="9" t="n">
        <f aca="false">R690+$H$1</f>
        <v>188.925000000002</v>
      </c>
      <c r="S691" s="9" t="n">
        <f aca="false">D691-R691</f>
        <v>-37.2583333333357</v>
      </c>
    </row>
    <row r="692" customFormat="false" ht="12.75" hidden="false" customHeight="false" outlineLevel="0" collapsed="false">
      <c r="A692" s="0" t="n">
        <f aca="true">RAND()</f>
        <v>0.904216278605498</v>
      </c>
      <c r="C692" s="7" t="n">
        <f aca="false">IF(A692&lt;$A$3,$C$3,-1)</f>
        <v>-1</v>
      </c>
      <c r="D692" s="8" t="n">
        <f aca="false">C692+D691</f>
        <v>150.666666666667</v>
      </c>
      <c r="Q692" s="0" t="n">
        <v>688</v>
      </c>
      <c r="R692" s="9" t="n">
        <f aca="false">R691+$H$1</f>
        <v>189.200000000002</v>
      </c>
      <c r="S692" s="9" t="n">
        <f aca="false">D692-R692</f>
        <v>-38.5333333333357</v>
      </c>
    </row>
    <row r="693" customFormat="false" ht="12.75" hidden="false" customHeight="false" outlineLevel="0" collapsed="false">
      <c r="A693" s="0" t="n">
        <f aca="true">RAND()</f>
        <v>0.632390750670622</v>
      </c>
      <c r="C693" s="7" t="n">
        <f aca="false">IF(A693&lt;$A$3,$C$3,-1)</f>
        <v>-1</v>
      </c>
      <c r="D693" s="8" t="n">
        <f aca="false">C693+D692</f>
        <v>149.666666666667</v>
      </c>
      <c r="Q693" s="0" t="n">
        <v>689</v>
      </c>
      <c r="R693" s="9" t="n">
        <f aca="false">R692+$H$1</f>
        <v>189.475000000002</v>
      </c>
      <c r="S693" s="9" t="n">
        <f aca="false">D693-R693</f>
        <v>-39.8083333333357</v>
      </c>
    </row>
    <row r="694" customFormat="false" ht="12.75" hidden="false" customHeight="false" outlineLevel="0" collapsed="false">
      <c r="A694" s="0" t="n">
        <f aca="true">RAND()</f>
        <v>0.270164181761858</v>
      </c>
      <c r="C694" s="7" t="n">
        <f aca="false">IF(A694&lt;$A$3,$C$3,-1)</f>
        <v>1.83333333333333</v>
      </c>
      <c r="D694" s="8" t="n">
        <f aca="false">C694+D693</f>
        <v>151.5</v>
      </c>
      <c r="Q694" s="0" t="n">
        <v>690</v>
      </c>
      <c r="R694" s="9" t="n">
        <f aca="false">R693+$H$1</f>
        <v>189.750000000002</v>
      </c>
      <c r="S694" s="9" t="n">
        <f aca="false">D694-R694</f>
        <v>-38.2500000000023</v>
      </c>
    </row>
    <row r="695" customFormat="false" ht="12.75" hidden="false" customHeight="false" outlineLevel="0" collapsed="false">
      <c r="A695" s="0" t="n">
        <f aca="true">RAND()</f>
        <v>0.976699602626137</v>
      </c>
      <c r="C695" s="7" t="n">
        <f aca="false">IF(A695&lt;$A$3,$C$3,-1)</f>
        <v>-1</v>
      </c>
      <c r="D695" s="8" t="n">
        <f aca="false">C695+D694</f>
        <v>150.5</v>
      </c>
      <c r="Q695" s="0" t="n">
        <v>691</v>
      </c>
      <c r="R695" s="9" t="n">
        <f aca="false">R694+$H$1</f>
        <v>190.025000000002</v>
      </c>
      <c r="S695" s="9" t="n">
        <f aca="false">D695-R695</f>
        <v>-39.5250000000023</v>
      </c>
    </row>
    <row r="696" customFormat="false" ht="12.75" hidden="false" customHeight="false" outlineLevel="0" collapsed="false">
      <c r="A696" s="0" t="n">
        <f aca="true">RAND()</f>
        <v>0.0714288484386478</v>
      </c>
      <c r="C696" s="7" t="n">
        <f aca="false">IF(A696&lt;$A$3,$C$3,-1)</f>
        <v>1.83333333333333</v>
      </c>
      <c r="D696" s="8" t="n">
        <f aca="false">C696+D695</f>
        <v>152.333333333333</v>
      </c>
      <c r="Q696" s="0" t="n">
        <v>692</v>
      </c>
      <c r="R696" s="9" t="n">
        <f aca="false">R695+$H$1</f>
        <v>190.300000000002</v>
      </c>
      <c r="S696" s="9" t="n">
        <f aca="false">D696-R696</f>
        <v>-37.966666666669</v>
      </c>
    </row>
    <row r="697" customFormat="false" ht="12.75" hidden="false" customHeight="false" outlineLevel="0" collapsed="false">
      <c r="A697" s="0" t="n">
        <f aca="true">RAND()</f>
        <v>0.15247501649659</v>
      </c>
      <c r="C697" s="7" t="n">
        <f aca="false">IF(A697&lt;$A$3,$C$3,-1)</f>
        <v>1.83333333333333</v>
      </c>
      <c r="D697" s="8" t="n">
        <f aca="false">C697+D696</f>
        <v>154.166666666667</v>
      </c>
      <c r="Q697" s="0" t="n">
        <v>693</v>
      </c>
      <c r="R697" s="9" t="n">
        <f aca="false">R696+$H$1</f>
        <v>190.575000000002</v>
      </c>
      <c r="S697" s="9" t="n">
        <f aca="false">D697-R697</f>
        <v>-36.4083333333357</v>
      </c>
    </row>
    <row r="698" customFormat="false" ht="12.75" hidden="false" customHeight="false" outlineLevel="0" collapsed="false">
      <c r="A698" s="0" t="n">
        <f aca="true">RAND()</f>
        <v>0.595606482406261</v>
      </c>
      <c r="C698" s="7" t="n">
        <f aca="false">IF(A698&lt;$A$3,$C$3,-1)</f>
        <v>-1</v>
      </c>
      <c r="D698" s="8" t="n">
        <f aca="false">C698+D697</f>
        <v>153.166666666667</v>
      </c>
      <c r="Q698" s="0" t="n">
        <v>694</v>
      </c>
      <c r="R698" s="9" t="n">
        <f aca="false">R697+$H$1</f>
        <v>190.850000000002</v>
      </c>
      <c r="S698" s="9" t="n">
        <f aca="false">D698-R698</f>
        <v>-37.6833333333357</v>
      </c>
    </row>
    <row r="699" customFormat="false" ht="12.75" hidden="false" customHeight="false" outlineLevel="0" collapsed="false">
      <c r="A699" s="0" t="n">
        <f aca="true">RAND()</f>
        <v>0.333277957617729</v>
      </c>
      <c r="C699" s="7" t="n">
        <f aca="false">IF(A699&lt;$A$3,$C$3,-1)</f>
        <v>1.83333333333333</v>
      </c>
      <c r="D699" s="8" t="n">
        <f aca="false">C699+D698</f>
        <v>155</v>
      </c>
      <c r="Q699" s="0" t="n">
        <v>695</v>
      </c>
      <c r="R699" s="9" t="n">
        <f aca="false">R698+$H$1</f>
        <v>191.125000000002</v>
      </c>
      <c r="S699" s="9" t="n">
        <f aca="false">D699-R699</f>
        <v>-36.1250000000023</v>
      </c>
    </row>
    <row r="700" customFormat="false" ht="12.75" hidden="false" customHeight="false" outlineLevel="0" collapsed="false">
      <c r="A700" s="0" t="n">
        <f aca="true">RAND()</f>
        <v>0.301306930006036</v>
      </c>
      <c r="C700" s="7" t="n">
        <f aca="false">IF(A700&lt;$A$3,$C$3,-1)</f>
        <v>1.83333333333333</v>
      </c>
      <c r="D700" s="8" t="n">
        <f aca="false">C700+D699</f>
        <v>156.833333333333</v>
      </c>
      <c r="Q700" s="0" t="n">
        <v>696</v>
      </c>
      <c r="R700" s="9" t="n">
        <f aca="false">R699+$H$1</f>
        <v>191.400000000002</v>
      </c>
      <c r="S700" s="9" t="n">
        <f aca="false">D700-R700</f>
        <v>-34.566666666669</v>
      </c>
    </row>
    <row r="701" customFormat="false" ht="12.75" hidden="false" customHeight="false" outlineLevel="0" collapsed="false">
      <c r="A701" s="0" t="n">
        <f aca="true">RAND()</f>
        <v>0.354046587706132</v>
      </c>
      <c r="C701" s="7" t="n">
        <f aca="false">IF(A701&lt;$A$3,$C$3,-1)</f>
        <v>1.83333333333333</v>
      </c>
      <c r="D701" s="8" t="n">
        <f aca="false">C701+D700</f>
        <v>158.666666666667</v>
      </c>
      <c r="Q701" s="0" t="n">
        <v>697</v>
      </c>
      <c r="R701" s="9" t="n">
        <f aca="false">R700+$H$1</f>
        <v>191.675000000002</v>
      </c>
      <c r="S701" s="9" t="n">
        <f aca="false">D701-R701</f>
        <v>-33.0083333333357</v>
      </c>
    </row>
    <row r="702" customFormat="false" ht="12.75" hidden="false" customHeight="false" outlineLevel="0" collapsed="false">
      <c r="A702" s="0" t="n">
        <f aca="true">RAND()</f>
        <v>0.393138057844224</v>
      </c>
      <c r="C702" s="7" t="n">
        <f aca="false">IF(A702&lt;$A$3,$C$3,-1)</f>
        <v>1.83333333333333</v>
      </c>
      <c r="D702" s="8" t="n">
        <f aca="false">C702+D701</f>
        <v>160.5</v>
      </c>
      <c r="Q702" s="0" t="n">
        <v>698</v>
      </c>
      <c r="R702" s="9" t="n">
        <f aca="false">R701+$H$1</f>
        <v>191.950000000002</v>
      </c>
      <c r="S702" s="9" t="n">
        <f aca="false">D702-R702</f>
        <v>-31.4500000000023</v>
      </c>
    </row>
    <row r="703" customFormat="false" ht="12.75" hidden="false" customHeight="false" outlineLevel="0" collapsed="false">
      <c r="A703" s="0" t="n">
        <f aca="true">RAND()</f>
        <v>0.627090178208787</v>
      </c>
      <c r="C703" s="7" t="n">
        <f aca="false">IF(A703&lt;$A$3,$C$3,-1)</f>
        <v>-1</v>
      </c>
      <c r="D703" s="8" t="n">
        <f aca="false">C703+D702</f>
        <v>159.5</v>
      </c>
      <c r="Q703" s="0" t="n">
        <v>699</v>
      </c>
      <c r="R703" s="9" t="n">
        <f aca="false">R702+$H$1</f>
        <v>192.225000000002</v>
      </c>
      <c r="S703" s="9" t="n">
        <f aca="false">D703-R703</f>
        <v>-32.7250000000023</v>
      </c>
    </row>
    <row r="704" customFormat="false" ht="12.75" hidden="false" customHeight="false" outlineLevel="0" collapsed="false">
      <c r="A704" s="0" t="n">
        <f aca="true">RAND()</f>
        <v>0.822752794200761</v>
      </c>
      <c r="C704" s="7" t="n">
        <f aca="false">IF(A704&lt;$A$3,$C$3,-1)</f>
        <v>-1</v>
      </c>
      <c r="D704" s="8" t="n">
        <f aca="false">C704+D703</f>
        <v>158.5</v>
      </c>
      <c r="Q704" s="0" t="n">
        <v>700</v>
      </c>
      <c r="R704" s="9" t="n">
        <f aca="false">R703+$H$1</f>
        <v>192.500000000002</v>
      </c>
      <c r="S704" s="9" t="n">
        <f aca="false">D704-R704</f>
        <v>-34.0000000000023</v>
      </c>
    </row>
    <row r="705" customFormat="false" ht="12.75" hidden="false" customHeight="false" outlineLevel="0" collapsed="false">
      <c r="A705" s="0" t="n">
        <f aca="true">RAND()</f>
        <v>0.69647176949637</v>
      </c>
      <c r="C705" s="7" t="n">
        <f aca="false">IF(A705&lt;$A$3,$C$3,-1)</f>
        <v>-1</v>
      </c>
      <c r="D705" s="8" t="n">
        <f aca="false">C705+D704</f>
        <v>157.5</v>
      </c>
      <c r="Q705" s="0" t="n">
        <v>701</v>
      </c>
      <c r="R705" s="9" t="n">
        <f aca="false">R704+$H$1</f>
        <v>192.775000000002</v>
      </c>
      <c r="S705" s="9" t="n">
        <f aca="false">D705-R705</f>
        <v>-35.2750000000023</v>
      </c>
    </row>
    <row r="706" customFormat="false" ht="12.75" hidden="false" customHeight="false" outlineLevel="0" collapsed="false">
      <c r="A706" s="0" t="n">
        <f aca="true">RAND()</f>
        <v>0.587901565685202</v>
      </c>
      <c r="C706" s="7" t="n">
        <f aca="false">IF(A706&lt;$A$3,$C$3,-1)</f>
        <v>-1</v>
      </c>
      <c r="D706" s="8" t="n">
        <f aca="false">C706+D705</f>
        <v>156.5</v>
      </c>
      <c r="Q706" s="0" t="n">
        <v>702</v>
      </c>
      <c r="R706" s="9" t="n">
        <f aca="false">R705+$H$1</f>
        <v>193.050000000002</v>
      </c>
      <c r="S706" s="9" t="n">
        <f aca="false">D706-R706</f>
        <v>-36.5500000000023</v>
      </c>
    </row>
    <row r="707" customFormat="false" ht="12.75" hidden="false" customHeight="false" outlineLevel="0" collapsed="false">
      <c r="A707" s="0" t="n">
        <f aca="true">RAND()</f>
        <v>0.112224590110991</v>
      </c>
      <c r="C707" s="7" t="n">
        <f aca="false">IF(A707&lt;$A$3,$C$3,-1)</f>
        <v>1.83333333333333</v>
      </c>
      <c r="D707" s="8" t="n">
        <f aca="false">C707+D706</f>
        <v>158.333333333333</v>
      </c>
      <c r="Q707" s="0" t="n">
        <v>703</v>
      </c>
      <c r="R707" s="9" t="n">
        <f aca="false">R706+$H$1</f>
        <v>193.325000000002</v>
      </c>
      <c r="S707" s="9" t="n">
        <f aca="false">D707-R707</f>
        <v>-34.991666666669</v>
      </c>
    </row>
    <row r="708" customFormat="false" ht="12.75" hidden="false" customHeight="false" outlineLevel="0" collapsed="false">
      <c r="A708" s="0" t="n">
        <f aca="true">RAND()</f>
        <v>0.239878292156937</v>
      </c>
      <c r="C708" s="7" t="n">
        <f aca="false">IF(A708&lt;$A$3,$C$3,-1)</f>
        <v>1.83333333333333</v>
      </c>
      <c r="D708" s="8" t="n">
        <f aca="false">C708+D707</f>
        <v>160.166666666667</v>
      </c>
      <c r="Q708" s="0" t="n">
        <v>704</v>
      </c>
      <c r="R708" s="9" t="n">
        <f aca="false">R707+$H$1</f>
        <v>193.600000000002</v>
      </c>
      <c r="S708" s="9" t="n">
        <f aca="false">D708-R708</f>
        <v>-33.4333333333357</v>
      </c>
    </row>
    <row r="709" customFormat="false" ht="12.75" hidden="false" customHeight="false" outlineLevel="0" collapsed="false">
      <c r="A709" s="0" t="n">
        <f aca="true">RAND()</f>
        <v>0.970297165824296</v>
      </c>
      <c r="C709" s="7" t="n">
        <f aca="false">IF(A709&lt;$A$3,$C$3,-1)</f>
        <v>-1</v>
      </c>
      <c r="D709" s="8" t="n">
        <f aca="false">C709+D708</f>
        <v>159.166666666667</v>
      </c>
      <c r="Q709" s="0" t="n">
        <v>705</v>
      </c>
      <c r="R709" s="9" t="n">
        <f aca="false">R708+$H$1</f>
        <v>193.875000000002</v>
      </c>
      <c r="S709" s="9" t="n">
        <f aca="false">D709-R709</f>
        <v>-34.7083333333357</v>
      </c>
    </row>
    <row r="710" customFormat="false" ht="12.75" hidden="false" customHeight="false" outlineLevel="0" collapsed="false">
      <c r="A710" s="0" t="n">
        <f aca="true">RAND()</f>
        <v>0.787530337907211</v>
      </c>
      <c r="C710" s="7" t="n">
        <f aca="false">IF(A710&lt;$A$3,$C$3,-1)</f>
        <v>-1</v>
      </c>
      <c r="D710" s="8" t="n">
        <f aca="false">C710+D709</f>
        <v>158.166666666667</v>
      </c>
      <c r="Q710" s="0" t="n">
        <v>706</v>
      </c>
      <c r="R710" s="9" t="n">
        <f aca="false">R709+$H$1</f>
        <v>194.150000000002</v>
      </c>
      <c r="S710" s="9" t="n">
        <f aca="false">D710-R710</f>
        <v>-35.9833333333357</v>
      </c>
    </row>
    <row r="711" customFormat="false" ht="12.75" hidden="false" customHeight="false" outlineLevel="0" collapsed="false">
      <c r="A711" s="0" t="n">
        <f aca="true">RAND()</f>
        <v>0.21996656592149</v>
      </c>
      <c r="C711" s="7" t="n">
        <f aca="false">IF(A711&lt;$A$3,$C$3,-1)</f>
        <v>1.83333333333333</v>
      </c>
      <c r="D711" s="8" t="n">
        <f aca="false">C711+D710</f>
        <v>160</v>
      </c>
      <c r="Q711" s="0" t="n">
        <v>707</v>
      </c>
      <c r="R711" s="9" t="n">
        <f aca="false">R710+$H$1</f>
        <v>194.425000000002</v>
      </c>
      <c r="S711" s="9" t="n">
        <f aca="false">D711-R711</f>
        <v>-34.4250000000023</v>
      </c>
    </row>
    <row r="712" customFormat="false" ht="12.75" hidden="false" customHeight="false" outlineLevel="0" collapsed="false">
      <c r="A712" s="0" t="n">
        <f aca="true">RAND()</f>
        <v>0.390680119978903</v>
      </c>
      <c r="C712" s="7" t="n">
        <f aca="false">IF(A712&lt;$A$3,$C$3,-1)</f>
        <v>1.83333333333333</v>
      </c>
      <c r="D712" s="8" t="n">
        <f aca="false">C712+D711</f>
        <v>161.833333333333</v>
      </c>
      <c r="Q712" s="0" t="n">
        <v>708</v>
      </c>
      <c r="R712" s="9" t="n">
        <f aca="false">R711+$H$1</f>
        <v>194.700000000002</v>
      </c>
      <c r="S712" s="9" t="n">
        <f aca="false">D712-R712</f>
        <v>-32.866666666669</v>
      </c>
    </row>
    <row r="713" customFormat="false" ht="12.75" hidden="false" customHeight="false" outlineLevel="0" collapsed="false">
      <c r="A713" s="0" t="n">
        <f aca="true">RAND()</f>
        <v>0.855774229692945</v>
      </c>
      <c r="C713" s="7" t="n">
        <f aca="false">IF(A713&lt;$A$3,$C$3,-1)</f>
        <v>-1</v>
      </c>
      <c r="D713" s="8" t="n">
        <f aca="false">C713+D712</f>
        <v>160.833333333333</v>
      </c>
      <c r="Q713" s="0" t="n">
        <v>709</v>
      </c>
      <c r="R713" s="9" t="n">
        <f aca="false">R712+$H$1</f>
        <v>194.975000000002</v>
      </c>
      <c r="S713" s="9" t="n">
        <f aca="false">D713-R713</f>
        <v>-34.141666666669</v>
      </c>
    </row>
    <row r="714" customFormat="false" ht="12.75" hidden="false" customHeight="false" outlineLevel="0" collapsed="false">
      <c r="A714" s="0" t="n">
        <f aca="true">RAND()</f>
        <v>0.837325441389246</v>
      </c>
      <c r="C714" s="7" t="n">
        <f aca="false">IF(A714&lt;$A$3,$C$3,-1)</f>
        <v>-1</v>
      </c>
      <c r="D714" s="8" t="n">
        <f aca="false">C714+D713</f>
        <v>159.833333333333</v>
      </c>
      <c r="Q714" s="0" t="n">
        <v>710</v>
      </c>
      <c r="R714" s="9" t="n">
        <f aca="false">R713+$H$1</f>
        <v>195.250000000002</v>
      </c>
      <c r="S714" s="9" t="n">
        <f aca="false">D714-R714</f>
        <v>-35.416666666669</v>
      </c>
    </row>
    <row r="715" customFormat="false" ht="12.75" hidden="false" customHeight="false" outlineLevel="0" collapsed="false">
      <c r="A715" s="0" t="n">
        <f aca="true">RAND()</f>
        <v>0.583347751649234</v>
      </c>
      <c r="C715" s="7" t="n">
        <f aca="false">IF(A715&lt;$A$3,$C$3,-1)</f>
        <v>-1</v>
      </c>
      <c r="D715" s="8" t="n">
        <f aca="false">C715+D714</f>
        <v>158.833333333333</v>
      </c>
      <c r="Q715" s="0" t="n">
        <v>711</v>
      </c>
      <c r="R715" s="9" t="n">
        <f aca="false">R714+$H$1</f>
        <v>195.525000000002</v>
      </c>
      <c r="S715" s="9" t="n">
        <f aca="false">D715-R715</f>
        <v>-36.691666666669</v>
      </c>
    </row>
    <row r="716" customFormat="false" ht="12.75" hidden="false" customHeight="false" outlineLevel="0" collapsed="false">
      <c r="A716" s="0" t="n">
        <f aca="true">RAND()</f>
        <v>0.398704605289612</v>
      </c>
      <c r="C716" s="7" t="n">
        <f aca="false">IF(A716&lt;$A$3,$C$3,-1)</f>
        <v>1.83333333333333</v>
      </c>
      <c r="D716" s="8" t="n">
        <f aca="false">C716+D715</f>
        <v>160.666666666667</v>
      </c>
      <c r="Q716" s="0" t="n">
        <v>712</v>
      </c>
      <c r="R716" s="9" t="n">
        <f aca="false">R715+$H$1</f>
        <v>195.800000000002</v>
      </c>
      <c r="S716" s="9" t="n">
        <f aca="false">D716-R716</f>
        <v>-35.1333333333357</v>
      </c>
    </row>
    <row r="717" customFormat="false" ht="12.75" hidden="false" customHeight="false" outlineLevel="0" collapsed="false">
      <c r="A717" s="0" t="n">
        <f aca="true">RAND()</f>
        <v>0.365223156221859</v>
      </c>
      <c r="C717" s="7" t="n">
        <f aca="false">IF(A717&lt;$A$3,$C$3,-1)</f>
        <v>1.83333333333333</v>
      </c>
      <c r="D717" s="8" t="n">
        <f aca="false">C717+D716</f>
        <v>162.5</v>
      </c>
      <c r="Q717" s="0" t="n">
        <v>713</v>
      </c>
      <c r="R717" s="9" t="n">
        <f aca="false">R716+$H$1</f>
        <v>196.075000000003</v>
      </c>
      <c r="S717" s="9" t="n">
        <f aca="false">D717-R717</f>
        <v>-33.5750000000024</v>
      </c>
    </row>
    <row r="718" customFormat="false" ht="12.75" hidden="false" customHeight="false" outlineLevel="0" collapsed="false">
      <c r="A718" s="0" t="n">
        <f aca="true">RAND()</f>
        <v>0.276392783158158</v>
      </c>
      <c r="C718" s="7" t="n">
        <f aca="false">IF(A718&lt;$A$3,$C$3,-1)</f>
        <v>1.83333333333333</v>
      </c>
      <c r="D718" s="8" t="n">
        <f aca="false">C718+D717</f>
        <v>164.333333333333</v>
      </c>
      <c r="Q718" s="0" t="n">
        <v>714</v>
      </c>
      <c r="R718" s="9" t="n">
        <f aca="false">R717+$H$1</f>
        <v>196.350000000003</v>
      </c>
      <c r="S718" s="9" t="n">
        <f aca="false">D718-R718</f>
        <v>-32.016666666669</v>
      </c>
    </row>
    <row r="719" customFormat="false" ht="12.75" hidden="false" customHeight="false" outlineLevel="0" collapsed="false">
      <c r="A719" s="0" t="n">
        <f aca="true">RAND()</f>
        <v>0.601527829879508</v>
      </c>
      <c r="C719" s="7" t="n">
        <f aca="false">IF(A719&lt;$A$3,$C$3,-1)</f>
        <v>-1</v>
      </c>
      <c r="D719" s="8" t="n">
        <f aca="false">C719+D718</f>
        <v>163.333333333333</v>
      </c>
      <c r="Q719" s="0" t="n">
        <v>715</v>
      </c>
      <c r="R719" s="9" t="n">
        <f aca="false">R718+$H$1</f>
        <v>196.625000000003</v>
      </c>
      <c r="S719" s="9" t="n">
        <f aca="false">D719-R719</f>
        <v>-33.291666666669</v>
      </c>
    </row>
    <row r="720" customFormat="false" ht="12.75" hidden="false" customHeight="false" outlineLevel="0" collapsed="false">
      <c r="A720" s="0" t="n">
        <f aca="true">RAND()</f>
        <v>0.190824497792812</v>
      </c>
      <c r="C720" s="7" t="n">
        <f aca="false">IF(A720&lt;$A$3,$C$3,-1)</f>
        <v>1.83333333333333</v>
      </c>
      <c r="D720" s="8" t="n">
        <f aca="false">C720+D719</f>
        <v>165.166666666667</v>
      </c>
      <c r="Q720" s="0" t="n">
        <v>716</v>
      </c>
      <c r="R720" s="9" t="n">
        <f aca="false">R719+$H$1</f>
        <v>196.900000000003</v>
      </c>
      <c r="S720" s="9" t="n">
        <f aca="false">D720-R720</f>
        <v>-31.7333333333357</v>
      </c>
    </row>
    <row r="721" customFormat="false" ht="12.75" hidden="false" customHeight="false" outlineLevel="0" collapsed="false">
      <c r="A721" s="0" t="n">
        <f aca="true">RAND()</f>
        <v>0.588641405715913</v>
      </c>
      <c r="C721" s="7" t="n">
        <f aca="false">IF(A721&lt;$A$3,$C$3,-1)</f>
        <v>-1</v>
      </c>
      <c r="D721" s="8" t="n">
        <f aca="false">C721+D720</f>
        <v>164.166666666667</v>
      </c>
      <c r="Q721" s="0" t="n">
        <v>717</v>
      </c>
      <c r="R721" s="9" t="n">
        <f aca="false">R720+$H$1</f>
        <v>197.175000000003</v>
      </c>
      <c r="S721" s="9" t="n">
        <f aca="false">D721-R721</f>
        <v>-33.0083333333357</v>
      </c>
    </row>
    <row r="722" customFormat="false" ht="12.75" hidden="false" customHeight="false" outlineLevel="0" collapsed="false">
      <c r="A722" s="0" t="n">
        <f aca="true">RAND()</f>
        <v>0.910696606139726</v>
      </c>
      <c r="C722" s="7" t="n">
        <f aca="false">IF(A722&lt;$A$3,$C$3,-1)</f>
        <v>-1</v>
      </c>
      <c r="D722" s="8" t="n">
        <f aca="false">C722+D721</f>
        <v>163.166666666667</v>
      </c>
      <c r="Q722" s="0" t="n">
        <v>718</v>
      </c>
      <c r="R722" s="9" t="n">
        <f aca="false">R721+$H$1</f>
        <v>197.450000000003</v>
      </c>
      <c r="S722" s="9" t="n">
        <f aca="false">D722-R722</f>
        <v>-34.2833333333357</v>
      </c>
    </row>
    <row r="723" customFormat="false" ht="12.75" hidden="false" customHeight="false" outlineLevel="0" collapsed="false">
      <c r="A723" s="0" t="n">
        <f aca="true">RAND()</f>
        <v>0.414156836917036</v>
      </c>
      <c r="C723" s="7" t="n">
        <f aca="false">IF(A723&lt;$A$3,$C$3,-1)</f>
        <v>1.83333333333333</v>
      </c>
      <c r="D723" s="8" t="n">
        <f aca="false">C723+D722</f>
        <v>165</v>
      </c>
      <c r="Q723" s="0" t="n">
        <v>719</v>
      </c>
      <c r="R723" s="9" t="n">
        <f aca="false">R722+$H$1</f>
        <v>197.725000000003</v>
      </c>
      <c r="S723" s="9" t="n">
        <f aca="false">D723-R723</f>
        <v>-32.7250000000024</v>
      </c>
    </row>
    <row r="724" customFormat="false" ht="12.75" hidden="false" customHeight="false" outlineLevel="0" collapsed="false">
      <c r="A724" s="0" t="n">
        <f aca="true">RAND()</f>
        <v>0.975591682994026</v>
      </c>
      <c r="C724" s="7" t="n">
        <f aca="false">IF(A724&lt;$A$3,$C$3,-1)</f>
        <v>-1</v>
      </c>
      <c r="D724" s="8" t="n">
        <f aca="false">C724+D723</f>
        <v>164</v>
      </c>
      <c r="Q724" s="0" t="n">
        <v>720</v>
      </c>
      <c r="R724" s="9" t="n">
        <f aca="false">R723+$H$1</f>
        <v>198.000000000003</v>
      </c>
      <c r="S724" s="9" t="n">
        <f aca="false">D724-R724</f>
        <v>-34.0000000000024</v>
      </c>
    </row>
    <row r="725" customFormat="false" ht="12.75" hidden="false" customHeight="false" outlineLevel="0" collapsed="false">
      <c r="A725" s="0" t="n">
        <f aca="true">RAND()</f>
        <v>0.579688222061811</v>
      </c>
      <c r="C725" s="7" t="n">
        <f aca="false">IF(A725&lt;$A$3,$C$3,-1)</f>
        <v>-1</v>
      </c>
      <c r="D725" s="8" t="n">
        <f aca="false">C725+D724</f>
        <v>163</v>
      </c>
      <c r="Q725" s="0" t="n">
        <v>721</v>
      </c>
      <c r="R725" s="9" t="n">
        <f aca="false">R724+$H$1</f>
        <v>198.275000000003</v>
      </c>
      <c r="S725" s="9" t="n">
        <f aca="false">D725-R725</f>
        <v>-35.2750000000024</v>
      </c>
    </row>
    <row r="726" customFormat="false" ht="12.75" hidden="false" customHeight="false" outlineLevel="0" collapsed="false">
      <c r="A726" s="0" t="n">
        <f aca="true">RAND()</f>
        <v>0.870025071516274</v>
      </c>
      <c r="C726" s="7" t="n">
        <f aca="false">IF(A726&lt;$A$3,$C$3,-1)</f>
        <v>-1</v>
      </c>
      <c r="D726" s="8" t="n">
        <f aca="false">C726+D725</f>
        <v>162</v>
      </c>
      <c r="Q726" s="0" t="n">
        <v>722</v>
      </c>
      <c r="R726" s="9" t="n">
        <f aca="false">R725+$H$1</f>
        <v>198.550000000003</v>
      </c>
      <c r="S726" s="9" t="n">
        <f aca="false">D726-R726</f>
        <v>-36.5500000000024</v>
      </c>
    </row>
    <row r="727" customFormat="false" ht="12.75" hidden="false" customHeight="false" outlineLevel="0" collapsed="false">
      <c r="A727" s="0" t="n">
        <f aca="true">RAND()</f>
        <v>0.115822694048363</v>
      </c>
      <c r="C727" s="7" t="n">
        <f aca="false">IF(A727&lt;$A$3,$C$3,-1)</f>
        <v>1.83333333333333</v>
      </c>
      <c r="D727" s="8" t="n">
        <f aca="false">C727+D726</f>
        <v>163.833333333334</v>
      </c>
      <c r="Q727" s="0" t="n">
        <v>723</v>
      </c>
      <c r="R727" s="9" t="n">
        <f aca="false">R726+$H$1</f>
        <v>198.825000000003</v>
      </c>
      <c r="S727" s="9" t="n">
        <f aca="false">D727-R727</f>
        <v>-34.991666666669</v>
      </c>
    </row>
    <row r="728" customFormat="false" ht="12.75" hidden="false" customHeight="false" outlineLevel="0" collapsed="false">
      <c r="A728" s="0" t="n">
        <f aca="true">RAND()</f>
        <v>0.0771348314106842</v>
      </c>
      <c r="C728" s="7" t="n">
        <f aca="false">IF(A728&lt;$A$3,$C$3,-1)</f>
        <v>1.83333333333333</v>
      </c>
      <c r="D728" s="8" t="n">
        <f aca="false">C728+D727</f>
        <v>165.666666666667</v>
      </c>
      <c r="Q728" s="0" t="n">
        <v>724</v>
      </c>
      <c r="R728" s="9" t="n">
        <f aca="false">R727+$H$1</f>
        <v>199.100000000003</v>
      </c>
      <c r="S728" s="9" t="n">
        <f aca="false">D728-R728</f>
        <v>-33.4333333333357</v>
      </c>
    </row>
    <row r="729" customFormat="false" ht="12.75" hidden="false" customHeight="false" outlineLevel="0" collapsed="false">
      <c r="A729" s="0" t="n">
        <f aca="true">RAND()</f>
        <v>0.81148587973742</v>
      </c>
      <c r="C729" s="7" t="n">
        <f aca="false">IF(A729&lt;$A$3,$C$3,-1)</f>
        <v>-1</v>
      </c>
      <c r="D729" s="8" t="n">
        <f aca="false">C729+D728</f>
        <v>164.666666666667</v>
      </c>
      <c r="Q729" s="0" t="n">
        <v>725</v>
      </c>
      <c r="R729" s="9" t="n">
        <f aca="false">R728+$H$1</f>
        <v>199.375000000003</v>
      </c>
      <c r="S729" s="9" t="n">
        <f aca="false">D729-R729</f>
        <v>-34.7083333333357</v>
      </c>
    </row>
    <row r="730" customFormat="false" ht="12.75" hidden="false" customHeight="false" outlineLevel="0" collapsed="false">
      <c r="A730" s="0" t="n">
        <f aca="true">RAND()</f>
        <v>0.0859576463119995</v>
      </c>
      <c r="C730" s="7" t="n">
        <f aca="false">IF(A730&lt;$A$3,$C$3,-1)</f>
        <v>1.83333333333333</v>
      </c>
      <c r="D730" s="8" t="n">
        <f aca="false">C730+D729</f>
        <v>166.5</v>
      </c>
      <c r="Q730" s="0" t="n">
        <v>726</v>
      </c>
      <c r="R730" s="9" t="n">
        <f aca="false">R729+$H$1</f>
        <v>199.650000000003</v>
      </c>
      <c r="S730" s="9" t="n">
        <f aca="false">D730-R730</f>
        <v>-33.1500000000024</v>
      </c>
    </row>
    <row r="731" customFormat="false" ht="12.75" hidden="false" customHeight="false" outlineLevel="0" collapsed="false">
      <c r="A731" s="0" t="n">
        <f aca="true">RAND()</f>
        <v>0.639286280868034</v>
      </c>
      <c r="C731" s="7" t="n">
        <f aca="false">IF(A731&lt;$A$3,$C$3,-1)</f>
        <v>-1</v>
      </c>
      <c r="D731" s="8" t="n">
        <f aca="false">C731+D730</f>
        <v>165.5</v>
      </c>
      <c r="Q731" s="0" t="n">
        <v>727</v>
      </c>
      <c r="R731" s="9" t="n">
        <f aca="false">R730+$H$1</f>
        <v>199.925000000003</v>
      </c>
      <c r="S731" s="9" t="n">
        <f aca="false">D731-R731</f>
        <v>-34.4250000000024</v>
      </c>
    </row>
    <row r="732" customFormat="false" ht="12.75" hidden="false" customHeight="false" outlineLevel="0" collapsed="false">
      <c r="A732" s="0" t="n">
        <f aca="true">RAND()</f>
        <v>0.748353038294297</v>
      </c>
      <c r="C732" s="7" t="n">
        <f aca="false">IF(A732&lt;$A$3,$C$3,-1)</f>
        <v>-1</v>
      </c>
      <c r="D732" s="8" t="n">
        <f aca="false">C732+D731</f>
        <v>164.5</v>
      </c>
      <c r="Q732" s="0" t="n">
        <v>728</v>
      </c>
      <c r="R732" s="9" t="n">
        <f aca="false">R731+$H$1</f>
        <v>200.200000000003</v>
      </c>
      <c r="S732" s="9" t="n">
        <f aca="false">D732-R732</f>
        <v>-35.7000000000024</v>
      </c>
    </row>
    <row r="733" customFormat="false" ht="12.75" hidden="false" customHeight="false" outlineLevel="0" collapsed="false">
      <c r="A733" s="0" t="n">
        <f aca="true">RAND()</f>
        <v>0.499199820425359</v>
      </c>
      <c r="C733" s="7" t="n">
        <f aca="false">IF(A733&lt;$A$3,$C$3,-1)</f>
        <v>-1</v>
      </c>
      <c r="D733" s="8" t="n">
        <f aca="false">C733+D732</f>
        <v>163.5</v>
      </c>
      <c r="Q733" s="0" t="n">
        <v>729</v>
      </c>
      <c r="R733" s="9" t="n">
        <f aca="false">R732+$H$1</f>
        <v>200.475000000003</v>
      </c>
      <c r="S733" s="9" t="n">
        <f aca="false">D733-R733</f>
        <v>-36.9750000000024</v>
      </c>
    </row>
    <row r="734" customFormat="false" ht="12.75" hidden="false" customHeight="false" outlineLevel="0" collapsed="false">
      <c r="A734" s="0" t="n">
        <f aca="true">RAND()</f>
        <v>0.499351985306153</v>
      </c>
      <c r="C734" s="7" t="n">
        <f aca="false">IF(A734&lt;$A$3,$C$3,-1)</f>
        <v>-1</v>
      </c>
      <c r="D734" s="8" t="n">
        <f aca="false">C734+D733</f>
        <v>162.5</v>
      </c>
      <c r="Q734" s="0" t="n">
        <v>730</v>
      </c>
      <c r="R734" s="9" t="n">
        <f aca="false">R733+$H$1</f>
        <v>200.750000000003</v>
      </c>
      <c r="S734" s="9" t="n">
        <f aca="false">D734-R734</f>
        <v>-38.2500000000024</v>
      </c>
    </row>
    <row r="735" customFormat="false" ht="12.75" hidden="false" customHeight="false" outlineLevel="0" collapsed="false">
      <c r="A735" s="0" t="n">
        <f aca="true">RAND()</f>
        <v>0.98625558799127</v>
      </c>
      <c r="C735" s="7" t="n">
        <f aca="false">IF(A735&lt;$A$3,$C$3,-1)</f>
        <v>-1</v>
      </c>
      <c r="D735" s="8" t="n">
        <f aca="false">C735+D734</f>
        <v>161.5</v>
      </c>
      <c r="Q735" s="0" t="n">
        <v>731</v>
      </c>
      <c r="R735" s="9" t="n">
        <f aca="false">R734+$H$1</f>
        <v>201.025000000003</v>
      </c>
      <c r="S735" s="9" t="n">
        <f aca="false">D735-R735</f>
        <v>-39.5250000000024</v>
      </c>
    </row>
    <row r="736" customFormat="false" ht="12.75" hidden="false" customHeight="false" outlineLevel="0" collapsed="false">
      <c r="A736" s="0" t="n">
        <f aca="true">RAND()</f>
        <v>0.1833611128624</v>
      </c>
      <c r="C736" s="7" t="n">
        <f aca="false">IF(A736&lt;$A$3,$C$3,-1)</f>
        <v>1.83333333333333</v>
      </c>
      <c r="D736" s="8" t="n">
        <f aca="false">C736+D735</f>
        <v>163.333333333334</v>
      </c>
      <c r="Q736" s="0" t="n">
        <v>732</v>
      </c>
      <c r="R736" s="9" t="n">
        <f aca="false">R735+$H$1</f>
        <v>201.300000000003</v>
      </c>
      <c r="S736" s="9" t="n">
        <f aca="false">D736-R736</f>
        <v>-37.9666666666691</v>
      </c>
    </row>
    <row r="737" customFormat="false" ht="12.75" hidden="false" customHeight="false" outlineLevel="0" collapsed="false">
      <c r="A737" s="0" t="n">
        <f aca="true">RAND()</f>
        <v>0.439952493660722</v>
      </c>
      <c r="C737" s="7" t="n">
        <f aca="false">IF(A737&lt;$A$3,$C$3,-1)</f>
        <v>1.83333333333333</v>
      </c>
      <c r="D737" s="8" t="n">
        <f aca="false">C737+D736</f>
        <v>165.166666666667</v>
      </c>
      <c r="Q737" s="0" t="n">
        <v>733</v>
      </c>
      <c r="R737" s="9" t="n">
        <f aca="false">R736+$H$1</f>
        <v>201.575000000003</v>
      </c>
      <c r="S737" s="9" t="n">
        <f aca="false">D737-R737</f>
        <v>-36.4083333333357</v>
      </c>
    </row>
    <row r="738" customFormat="false" ht="12.75" hidden="false" customHeight="false" outlineLevel="0" collapsed="false">
      <c r="A738" s="0" t="n">
        <f aca="true">RAND()</f>
        <v>0.532044191942675</v>
      </c>
      <c r="C738" s="7" t="n">
        <f aca="false">IF(A738&lt;$A$3,$C$3,-1)</f>
        <v>-1</v>
      </c>
      <c r="D738" s="8" t="n">
        <f aca="false">C738+D737</f>
        <v>164.166666666667</v>
      </c>
      <c r="Q738" s="0" t="n">
        <v>734</v>
      </c>
      <c r="R738" s="9" t="n">
        <f aca="false">R737+$H$1</f>
        <v>201.850000000003</v>
      </c>
      <c r="S738" s="9" t="n">
        <f aca="false">D738-R738</f>
        <v>-37.6833333333357</v>
      </c>
    </row>
    <row r="739" customFormat="false" ht="12.75" hidden="false" customHeight="false" outlineLevel="0" collapsed="false">
      <c r="A739" s="0" t="n">
        <f aca="true">RAND()</f>
        <v>0.692233877375315</v>
      </c>
      <c r="C739" s="7" t="n">
        <f aca="false">IF(A739&lt;$A$3,$C$3,-1)</f>
        <v>-1</v>
      </c>
      <c r="D739" s="8" t="n">
        <f aca="false">C739+D738</f>
        <v>163.166666666667</v>
      </c>
      <c r="Q739" s="0" t="n">
        <v>735</v>
      </c>
      <c r="R739" s="9" t="n">
        <f aca="false">R738+$H$1</f>
        <v>202.125000000003</v>
      </c>
      <c r="S739" s="9" t="n">
        <f aca="false">D739-R739</f>
        <v>-38.9583333333357</v>
      </c>
    </row>
    <row r="740" customFormat="false" ht="12.75" hidden="false" customHeight="false" outlineLevel="0" collapsed="false">
      <c r="A740" s="0" t="n">
        <f aca="true">RAND()</f>
        <v>0.967750751767942</v>
      </c>
      <c r="C740" s="7" t="n">
        <f aca="false">IF(A740&lt;$A$3,$C$3,-1)</f>
        <v>-1</v>
      </c>
      <c r="D740" s="8" t="n">
        <f aca="false">C740+D739</f>
        <v>162.166666666667</v>
      </c>
      <c r="Q740" s="0" t="n">
        <v>736</v>
      </c>
      <c r="R740" s="9" t="n">
        <f aca="false">R739+$H$1</f>
        <v>202.400000000003</v>
      </c>
      <c r="S740" s="9" t="n">
        <f aca="false">D740-R740</f>
        <v>-40.2333333333357</v>
      </c>
    </row>
    <row r="741" customFormat="false" ht="12.75" hidden="false" customHeight="false" outlineLevel="0" collapsed="false">
      <c r="A741" s="0" t="n">
        <f aca="true">RAND()</f>
        <v>0.416401033054271</v>
      </c>
      <c r="C741" s="7" t="n">
        <f aca="false">IF(A741&lt;$A$3,$C$3,-1)</f>
        <v>1.83333333333333</v>
      </c>
      <c r="D741" s="8" t="n">
        <f aca="false">C741+D740</f>
        <v>164</v>
      </c>
      <c r="Q741" s="0" t="n">
        <v>737</v>
      </c>
      <c r="R741" s="9" t="n">
        <f aca="false">R740+$H$1</f>
        <v>202.675000000003</v>
      </c>
      <c r="S741" s="9" t="n">
        <f aca="false">D741-R741</f>
        <v>-38.6750000000024</v>
      </c>
    </row>
    <row r="742" customFormat="false" ht="12.75" hidden="false" customHeight="false" outlineLevel="0" collapsed="false">
      <c r="A742" s="0" t="n">
        <f aca="true">RAND()</f>
        <v>0.609939437191328</v>
      </c>
      <c r="C742" s="7" t="n">
        <f aca="false">IF(A742&lt;$A$3,$C$3,-1)</f>
        <v>-1</v>
      </c>
      <c r="D742" s="8" t="n">
        <f aca="false">C742+D741</f>
        <v>163</v>
      </c>
      <c r="Q742" s="0" t="n">
        <v>738</v>
      </c>
      <c r="R742" s="9" t="n">
        <f aca="false">R741+$H$1</f>
        <v>202.950000000003</v>
      </c>
      <c r="S742" s="9" t="n">
        <f aca="false">D742-R742</f>
        <v>-39.9500000000024</v>
      </c>
    </row>
    <row r="743" customFormat="false" ht="12.75" hidden="false" customHeight="false" outlineLevel="0" collapsed="false">
      <c r="A743" s="0" t="n">
        <f aca="true">RAND()</f>
        <v>0.78977992280938</v>
      </c>
      <c r="C743" s="7" t="n">
        <f aca="false">IF(A743&lt;$A$3,$C$3,-1)</f>
        <v>-1</v>
      </c>
      <c r="D743" s="8" t="n">
        <f aca="false">C743+D742</f>
        <v>162</v>
      </c>
      <c r="Q743" s="0" t="n">
        <v>739</v>
      </c>
      <c r="R743" s="9" t="n">
        <f aca="false">R742+$H$1</f>
        <v>203.225000000003</v>
      </c>
      <c r="S743" s="9" t="n">
        <f aca="false">D743-R743</f>
        <v>-41.2250000000024</v>
      </c>
    </row>
    <row r="744" customFormat="false" ht="12.75" hidden="false" customHeight="false" outlineLevel="0" collapsed="false">
      <c r="A744" s="0" t="n">
        <f aca="true">RAND()</f>
        <v>0.412220963062474</v>
      </c>
      <c r="C744" s="7" t="n">
        <f aca="false">IF(A744&lt;$A$3,$C$3,-1)</f>
        <v>1.83333333333333</v>
      </c>
      <c r="D744" s="8" t="n">
        <f aca="false">C744+D743</f>
        <v>163.833333333334</v>
      </c>
      <c r="Q744" s="0" t="n">
        <v>740</v>
      </c>
      <c r="R744" s="9" t="n">
        <f aca="false">R743+$H$1</f>
        <v>203.500000000003</v>
      </c>
      <c r="S744" s="9" t="n">
        <f aca="false">D744-R744</f>
        <v>-39.6666666666691</v>
      </c>
    </row>
    <row r="745" customFormat="false" ht="12.75" hidden="false" customHeight="false" outlineLevel="0" collapsed="false">
      <c r="A745" s="0" t="n">
        <f aca="true">RAND()</f>
        <v>0.285325621496722</v>
      </c>
      <c r="C745" s="7" t="n">
        <f aca="false">IF(A745&lt;$A$3,$C$3,-1)</f>
        <v>1.83333333333333</v>
      </c>
      <c r="D745" s="8" t="n">
        <f aca="false">C745+D744</f>
        <v>165.666666666667</v>
      </c>
      <c r="Q745" s="0" t="n">
        <v>741</v>
      </c>
      <c r="R745" s="9" t="n">
        <f aca="false">R744+$H$1</f>
        <v>203.775000000003</v>
      </c>
      <c r="S745" s="9" t="n">
        <f aca="false">D745-R745</f>
        <v>-38.1083333333357</v>
      </c>
    </row>
    <row r="746" customFormat="false" ht="12.75" hidden="false" customHeight="false" outlineLevel="0" collapsed="false">
      <c r="A746" s="0" t="n">
        <f aca="true">RAND()</f>
        <v>0.676074197586196</v>
      </c>
      <c r="C746" s="7" t="n">
        <f aca="false">IF(A746&lt;$A$3,$C$3,-1)</f>
        <v>-1</v>
      </c>
      <c r="D746" s="8" t="n">
        <f aca="false">C746+D745</f>
        <v>164.666666666667</v>
      </c>
      <c r="Q746" s="0" t="n">
        <v>742</v>
      </c>
      <c r="R746" s="9" t="n">
        <f aca="false">R745+$H$1</f>
        <v>204.050000000003</v>
      </c>
      <c r="S746" s="9" t="n">
        <f aca="false">D746-R746</f>
        <v>-39.3833333333357</v>
      </c>
    </row>
    <row r="747" customFormat="false" ht="12.75" hidden="false" customHeight="false" outlineLevel="0" collapsed="false">
      <c r="A747" s="0" t="n">
        <f aca="true">RAND()</f>
        <v>0.248168493122973</v>
      </c>
      <c r="C747" s="7" t="n">
        <f aca="false">IF(A747&lt;$A$3,$C$3,-1)</f>
        <v>1.83333333333333</v>
      </c>
      <c r="D747" s="8" t="n">
        <f aca="false">C747+D746</f>
        <v>166.5</v>
      </c>
      <c r="Q747" s="0" t="n">
        <v>743</v>
      </c>
      <c r="R747" s="9" t="n">
        <f aca="false">R746+$H$1</f>
        <v>204.325000000003</v>
      </c>
      <c r="S747" s="9" t="n">
        <f aca="false">D747-R747</f>
        <v>-37.8250000000024</v>
      </c>
    </row>
    <row r="748" customFormat="false" ht="12.75" hidden="false" customHeight="false" outlineLevel="0" collapsed="false">
      <c r="A748" s="0" t="n">
        <f aca="true">RAND()</f>
        <v>0.216383013001444</v>
      </c>
      <c r="C748" s="7" t="n">
        <f aca="false">IF(A748&lt;$A$3,$C$3,-1)</f>
        <v>1.83333333333333</v>
      </c>
      <c r="D748" s="8" t="n">
        <f aca="false">C748+D747</f>
        <v>168.333333333334</v>
      </c>
      <c r="Q748" s="0" t="n">
        <v>744</v>
      </c>
      <c r="R748" s="9" t="n">
        <f aca="false">R747+$H$1</f>
        <v>204.600000000003</v>
      </c>
      <c r="S748" s="9" t="n">
        <f aca="false">D748-R748</f>
        <v>-36.2666666666691</v>
      </c>
    </row>
    <row r="749" customFormat="false" ht="12.75" hidden="false" customHeight="false" outlineLevel="0" collapsed="false">
      <c r="A749" s="0" t="n">
        <f aca="true">RAND()</f>
        <v>0.302650883849597</v>
      </c>
      <c r="C749" s="7" t="n">
        <f aca="false">IF(A749&lt;$A$3,$C$3,-1)</f>
        <v>1.83333333333333</v>
      </c>
      <c r="D749" s="8" t="n">
        <f aca="false">C749+D748</f>
        <v>170.166666666667</v>
      </c>
      <c r="Q749" s="0" t="n">
        <v>745</v>
      </c>
      <c r="R749" s="9" t="n">
        <f aca="false">R748+$H$1</f>
        <v>204.875000000003</v>
      </c>
      <c r="S749" s="9" t="n">
        <f aca="false">D749-R749</f>
        <v>-34.7083333333357</v>
      </c>
    </row>
    <row r="750" customFormat="false" ht="12.75" hidden="false" customHeight="false" outlineLevel="0" collapsed="false">
      <c r="A750" s="0" t="n">
        <f aca="true">RAND()</f>
        <v>0.364630939439841</v>
      </c>
      <c r="C750" s="7" t="n">
        <f aca="false">IF(A750&lt;$A$3,$C$3,-1)</f>
        <v>1.83333333333333</v>
      </c>
      <c r="D750" s="8" t="n">
        <f aca="false">C750+D749</f>
        <v>172</v>
      </c>
      <c r="Q750" s="0" t="n">
        <v>746</v>
      </c>
      <c r="R750" s="9" t="n">
        <f aca="false">R749+$H$1</f>
        <v>205.150000000003</v>
      </c>
      <c r="S750" s="9" t="n">
        <f aca="false">D750-R750</f>
        <v>-33.1500000000024</v>
      </c>
    </row>
    <row r="751" customFormat="false" ht="12.75" hidden="false" customHeight="false" outlineLevel="0" collapsed="false">
      <c r="A751" s="0" t="n">
        <f aca="true">RAND()</f>
        <v>0.32873609410105</v>
      </c>
      <c r="C751" s="7" t="n">
        <f aca="false">IF(A751&lt;$A$3,$C$3,-1)</f>
        <v>1.83333333333333</v>
      </c>
      <c r="D751" s="8" t="n">
        <f aca="false">C751+D750</f>
        <v>173.833333333334</v>
      </c>
      <c r="Q751" s="0" t="n">
        <v>747</v>
      </c>
      <c r="R751" s="9" t="n">
        <f aca="false">R750+$H$1</f>
        <v>205.425000000003</v>
      </c>
      <c r="S751" s="9" t="n">
        <f aca="false">D751-R751</f>
        <v>-31.5916666666691</v>
      </c>
    </row>
    <row r="752" customFormat="false" ht="12.75" hidden="false" customHeight="false" outlineLevel="0" collapsed="false">
      <c r="A752" s="0" t="n">
        <f aca="true">RAND()</f>
        <v>0.397043585625684</v>
      </c>
      <c r="C752" s="7" t="n">
        <f aca="false">IF(A752&lt;$A$3,$C$3,-1)</f>
        <v>1.83333333333333</v>
      </c>
      <c r="D752" s="8" t="n">
        <f aca="false">C752+D751</f>
        <v>175.666666666667</v>
      </c>
      <c r="Q752" s="0" t="n">
        <v>748</v>
      </c>
      <c r="R752" s="9" t="n">
        <f aca="false">R751+$H$1</f>
        <v>205.700000000003</v>
      </c>
      <c r="S752" s="9" t="n">
        <f aca="false">D752-R752</f>
        <v>-30.0333333333357</v>
      </c>
    </row>
    <row r="753" customFormat="false" ht="12.75" hidden="false" customHeight="false" outlineLevel="0" collapsed="false">
      <c r="A753" s="0" t="n">
        <f aca="true">RAND()</f>
        <v>0.000599054980739116</v>
      </c>
      <c r="C753" s="7" t="n">
        <f aca="false">IF(A753&lt;$A$3,$C$3,-1)</f>
        <v>1.83333333333333</v>
      </c>
      <c r="D753" s="8" t="n">
        <f aca="false">C753+D752</f>
        <v>177.5</v>
      </c>
      <c r="Q753" s="0" t="n">
        <v>749</v>
      </c>
      <c r="R753" s="9" t="n">
        <f aca="false">R752+$H$1</f>
        <v>205.975000000003</v>
      </c>
      <c r="S753" s="9" t="n">
        <f aca="false">D753-R753</f>
        <v>-28.4750000000024</v>
      </c>
    </row>
    <row r="754" customFormat="false" ht="12.75" hidden="false" customHeight="false" outlineLevel="0" collapsed="false">
      <c r="A754" s="0" t="n">
        <f aca="true">RAND()</f>
        <v>0.522287827034503</v>
      </c>
      <c r="C754" s="7" t="n">
        <f aca="false">IF(A754&lt;$A$3,$C$3,-1)</f>
        <v>-1</v>
      </c>
      <c r="D754" s="8" t="n">
        <f aca="false">C754+D753</f>
        <v>176.5</v>
      </c>
      <c r="Q754" s="0" t="n">
        <v>750</v>
      </c>
      <c r="R754" s="9" t="n">
        <f aca="false">R753+$H$1</f>
        <v>206.250000000003</v>
      </c>
      <c r="S754" s="9" t="n">
        <f aca="false">D754-R754</f>
        <v>-29.7500000000024</v>
      </c>
    </row>
    <row r="755" customFormat="false" ht="12.75" hidden="false" customHeight="false" outlineLevel="0" collapsed="false">
      <c r="A755" s="0" t="n">
        <f aca="true">RAND()</f>
        <v>0.874907403428914</v>
      </c>
      <c r="C755" s="7" t="n">
        <f aca="false">IF(A755&lt;$A$3,$C$3,-1)</f>
        <v>-1</v>
      </c>
      <c r="D755" s="8" t="n">
        <f aca="false">C755+D754</f>
        <v>175.5</v>
      </c>
      <c r="Q755" s="0" t="n">
        <v>751</v>
      </c>
      <c r="R755" s="9" t="n">
        <f aca="false">R754+$H$1</f>
        <v>206.525000000003</v>
      </c>
      <c r="S755" s="9" t="n">
        <f aca="false">D755-R755</f>
        <v>-31.0250000000024</v>
      </c>
    </row>
    <row r="756" customFormat="false" ht="12.75" hidden="false" customHeight="false" outlineLevel="0" collapsed="false">
      <c r="A756" s="0" t="n">
        <f aca="true">RAND()</f>
        <v>0.335156086649285</v>
      </c>
      <c r="C756" s="7" t="n">
        <f aca="false">IF(A756&lt;$A$3,$C$3,-1)</f>
        <v>1.83333333333333</v>
      </c>
      <c r="D756" s="8" t="n">
        <f aca="false">C756+D755</f>
        <v>177.333333333334</v>
      </c>
      <c r="Q756" s="0" t="n">
        <v>752</v>
      </c>
      <c r="R756" s="9" t="n">
        <f aca="false">R755+$H$1</f>
        <v>206.800000000003</v>
      </c>
      <c r="S756" s="9" t="n">
        <f aca="false">D756-R756</f>
        <v>-29.4666666666691</v>
      </c>
    </row>
    <row r="757" customFormat="false" ht="12.75" hidden="false" customHeight="false" outlineLevel="0" collapsed="false">
      <c r="A757" s="0" t="n">
        <f aca="true">RAND()</f>
        <v>0.598745268661834</v>
      </c>
      <c r="C757" s="7" t="n">
        <f aca="false">IF(A757&lt;$A$3,$C$3,-1)</f>
        <v>-1</v>
      </c>
      <c r="D757" s="8" t="n">
        <f aca="false">C757+D756</f>
        <v>176.333333333334</v>
      </c>
      <c r="Q757" s="0" t="n">
        <v>753</v>
      </c>
      <c r="R757" s="9" t="n">
        <f aca="false">R756+$H$1</f>
        <v>207.075000000003</v>
      </c>
      <c r="S757" s="9" t="n">
        <f aca="false">D757-R757</f>
        <v>-30.7416666666691</v>
      </c>
    </row>
    <row r="758" customFormat="false" ht="12.75" hidden="false" customHeight="false" outlineLevel="0" collapsed="false">
      <c r="A758" s="0" t="n">
        <f aca="true">RAND()</f>
        <v>0.458310160255766</v>
      </c>
      <c r="C758" s="7" t="n">
        <f aca="false">IF(A758&lt;$A$3,$C$3,-1)</f>
        <v>-1</v>
      </c>
      <c r="D758" s="8" t="n">
        <f aca="false">C758+D757</f>
        <v>175.333333333334</v>
      </c>
      <c r="Q758" s="0" t="n">
        <v>754</v>
      </c>
      <c r="R758" s="9" t="n">
        <f aca="false">R757+$H$1</f>
        <v>207.350000000003</v>
      </c>
      <c r="S758" s="9" t="n">
        <f aca="false">D758-R758</f>
        <v>-32.0166666666691</v>
      </c>
    </row>
    <row r="759" customFormat="false" ht="12.75" hidden="false" customHeight="false" outlineLevel="0" collapsed="false">
      <c r="A759" s="0" t="n">
        <f aca="true">RAND()</f>
        <v>0.0704799098012939</v>
      </c>
      <c r="C759" s="7" t="n">
        <f aca="false">IF(A759&lt;$A$3,$C$3,-1)</f>
        <v>1.83333333333333</v>
      </c>
      <c r="D759" s="8" t="n">
        <f aca="false">C759+D758</f>
        <v>177.166666666667</v>
      </c>
      <c r="Q759" s="0" t="n">
        <v>755</v>
      </c>
      <c r="R759" s="9" t="n">
        <f aca="false">R758+$H$1</f>
        <v>207.625000000003</v>
      </c>
      <c r="S759" s="9" t="n">
        <f aca="false">D759-R759</f>
        <v>-30.4583333333357</v>
      </c>
    </row>
    <row r="760" customFormat="false" ht="12.75" hidden="false" customHeight="false" outlineLevel="0" collapsed="false">
      <c r="A760" s="0" t="n">
        <f aca="true">RAND()</f>
        <v>0.252437165408693</v>
      </c>
      <c r="C760" s="7" t="n">
        <f aca="false">IF(A760&lt;$A$3,$C$3,-1)</f>
        <v>1.83333333333333</v>
      </c>
      <c r="D760" s="8" t="n">
        <f aca="false">C760+D759</f>
        <v>179</v>
      </c>
      <c r="Q760" s="0" t="n">
        <v>756</v>
      </c>
      <c r="R760" s="9" t="n">
        <f aca="false">R759+$H$1</f>
        <v>207.900000000003</v>
      </c>
      <c r="S760" s="9" t="n">
        <f aca="false">D760-R760</f>
        <v>-28.9000000000024</v>
      </c>
    </row>
    <row r="761" customFormat="false" ht="12.75" hidden="false" customHeight="false" outlineLevel="0" collapsed="false">
      <c r="A761" s="0" t="n">
        <f aca="true">RAND()</f>
        <v>0.326675441424388</v>
      </c>
      <c r="C761" s="7" t="n">
        <f aca="false">IF(A761&lt;$A$3,$C$3,-1)</f>
        <v>1.83333333333333</v>
      </c>
      <c r="D761" s="8" t="n">
        <f aca="false">C761+D760</f>
        <v>180.833333333334</v>
      </c>
      <c r="Q761" s="0" t="n">
        <v>757</v>
      </c>
      <c r="R761" s="9" t="n">
        <f aca="false">R760+$H$1</f>
        <v>208.175000000003</v>
      </c>
      <c r="S761" s="9" t="n">
        <f aca="false">D761-R761</f>
        <v>-27.3416666666691</v>
      </c>
    </row>
    <row r="762" customFormat="false" ht="12.75" hidden="false" customHeight="false" outlineLevel="0" collapsed="false">
      <c r="A762" s="0" t="n">
        <f aca="true">RAND()</f>
        <v>0.266969607848397</v>
      </c>
      <c r="C762" s="7" t="n">
        <f aca="false">IF(A762&lt;$A$3,$C$3,-1)</f>
        <v>1.83333333333333</v>
      </c>
      <c r="D762" s="8" t="n">
        <f aca="false">C762+D761</f>
        <v>182.666666666667</v>
      </c>
      <c r="Q762" s="0" t="n">
        <v>758</v>
      </c>
      <c r="R762" s="9" t="n">
        <f aca="false">R761+$H$1</f>
        <v>208.450000000003</v>
      </c>
      <c r="S762" s="9" t="n">
        <f aca="false">D762-R762</f>
        <v>-25.7833333333357</v>
      </c>
    </row>
    <row r="763" customFormat="false" ht="12.75" hidden="false" customHeight="false" outlineLevel="0" collapsed="false">
      <c r="A763" s="0" t="n">
        <f aca="true">RAND()</f>
        <v>0.433047635480815</v>
      </c>
      <c r="C763" s="7" t="n">
        <f aca="false">IF(A763&lt;$A$3,$C$3,-1)</f>
        <v>1.83333333333333</v>
      </c>
      <c r="D763" s="8" t="n">
        <f aca="false">C763+D762</f>
        <v>184.5</v>
      </c>
      <c r="Q763" s="0" t="n">
        <v>759</v>
      </c>
      <c r="R763" s="9" t="n">
        <f aca="false">R762+$H$1</f>
        <v>208.725000000003</v>
      </c>
      <c r="S763" s="9" t="n">
        <f aca="false">D763-R763</f>
        <v>-24.2250000000024</v>
      </c>
    </row>
    <row r="764" customFormat="false" ht="12.75" hidden="false" customHeight="false" outlineLevel="0" collapsed="false">
      <c r="A764" s="0" t="n">
        <f aca="true">RAND()</f>
        <v>0.633794349082888</v>
      </c>
      <c r="C764" s="7" t="n">
        <f aca="false">IF(A764&lt;$A$3,$C$3,-1)</f>
        <v>-1</v>
      </c>
      <c r="D764" s="8" t="n">
        <f aca="false">C764+D763</f>
        <v>183.5</v>
      </c>
      <c r="Q764" s="0" t="n">
        <v>760</v>
      </c>
      <c r="R764" s="9" t="n">
        <f aca="false">R763+$H$1</f>
        <v>209.000000000003</v>
      </c>
      <c r="S764" s="9" t="n">
        <f aca="false">D764-R764</f>
        <v>-25.5000000000024</v>
      </c>
    </row>
    <row r="765" customFormat="false" ht="12.75" hidden="false" customHeight="false" outlineLevel="0" collapsed="false">
      <c r="A765" s="0" t="n">
        <f aca="true">RAND()</f>
        <v>0.128196334008659</v>
      </c>
      <c r="C765" s="7" t="n">
        <f aca="false">IF(A765&lt;$A$3,$C$3,-1)</f>
        <v>1.83333333333333</v>
      </c>
      <c r="D765" s="8" t="n">
        <f aca="false">C765+D764</f>
        <v>185.333333333334</v>
      </c>
      <c r="Q765" s="0" t="n">
        <v>761</v>
      </c>
      <c r="R765" s="9" t="n">
        <f aca="false">R764+$H$1</f>
        <v>209.275000000003</v>
      </c>
      <c r="S765" s="9" t="n">
        <f aca="false">D765-R765</f>
        <v>-23.9416666666691</v>
      </c>
    </row>
    <row r="766" customFormat="false" ht="12.75" hidden="false" customHeight="false" outlineLevel="0" collapsed="false">
      <c r="A766" s="0" t="n">
        <f aca="true">RAND()</f>
        <v>0.436439639899243</v>
      </c>
      <c r="C766" s="7" t="n">
        <f aca="false">IF(A766&lt;$A$3,$C$3,-1)</f>
        <v>1.83333333333333</v>
      </c>
      <c r="D766" s="8" t="n">
        <f aca="false">C766+D765</f>
        <v>187.166666666667</v>
      </c>
      <c r="Q766" s="0" t="n">
        <v>762</v>
      </c>
      <c r="R766" s="9" t="n">
        <f aca="false">R765+$H$1</f>
        <v>209.550000000003</v>
      </c>
      <c r="S766" s="9" t="n">
        <f aca="false">D766-R766</f>
        <v>-22.3833333333357</v>
      </c>
    </row>
    <row r="767" customFormat="false" ht="12.75" hidden="false" customHeight="false" outlineLevel="0" collapsed="false">
      <c r="A767" s="0" t="n">
        <f aca="true">RAND()</f>
        <v>0.213644158747319</v>
      </c>
      <c r="C767" s="7" t="n">
        <f aca="false">IF(A767&lt;$A$3,$C$3,-1)</f>
        <v>1.83333333333333</v>
      </c>
      <c r="D767" s="8" t="n">
        <f aca="false">C767+D766</f>
        <v>189</v>
      </c>
      <c r="Q767" s="0" t="n">
        <v>763</v>
      </c>
      <c r="R767" s="9" t="n">
        <f aca="false">R766+$H$1</f>
        <v>209.825000000003</v>
      </c>
      <c r="S767" s="9" t="n">
        <f aca="false">D767-R767</f>
        <v>-20.8250000000024</v>
      </c>
    </row>
    <row r="768" customFormat="false" ht="12.75" hidden="false" customHeight="false" outlineLevel="0" collapsed="false">
      <c r="A768" s="0" t="n">
        <f aca="true">RAND()</f>
        <v>0.320908245070766</v>
      </c>
      <c r="C768" s="7" t="n">
        <f aca="false">IF(A768&lt;$A$3,$C$3,-1)</f>
        <v>1.83333333333333</v>
      </c>
      <c r="D768" s="8" t="n">
        <f aca="false">C768+D767</f>
        <v>190.833333333334</v>
      </c>
      <c r="Q768" s="0" t="n">
        <v>764</v>
      </c>
      <c r="R768" s="9" t="n">
        <f aca="false">R767+$H$1</f>
        <v>210.100000000003</v>
      </c>
      <c r="S768" s="9" t="n">
        <f aca="false">D768-R768</f>
        <v>-19.266666666669</v>
      </c>
    </row>
    <row r="769" customFormat="false" ht="12.75" hidden="false" customHeight="false" outlineLevel="0" collapsed="false">
      <c r="A769" s="0" t="n">
        <f aca="true">RAND()</f>
        <v>0.557605770811609</v>
      </c>
      <c r="C769" s="7" t="n">
        <f aca="false">IF(A769&lt;$A$3,$C$3,-1)</f>
        <v>-1</v>
      </c>
      <c r="D769" s="8" t="n">
        <f aca="false">C769+D768</f>
        <v>189.833333333334</v>
      </c>
      <c r="Q769" s="0" t="n">
        <v>765</v>
      </c>
      <c r="R769" s="9" t="n">
        <f aca="false">R768+$H$1</f>
        <v>210.375000000003</v>
      </c>
      <c r="S769" s="9" t="n">
        <f aca="false">D769-R769</f>
        <v>-20.541666666669</v>
      </c>
    </row>
    <row r="770" customFormat="false" ht="12.75" hidden="false" customHeight="false" outlineLevel="0" collapsed="false">
      <c r="A770" s="0" t="n">
        <f aca="true">RAND()</f>
        <v>0.217940757419636</v>
      </c>
      <c r="C770" s="7" t="n">
        <f aca="false">IF(A770&lt;$A$3,$C$3,-1)</f>
        <v>1.83333333333333</v>
      </c>
      <c r="D770" s="8" t="n">
        <f aca="false">C770+D769</f>
        <v>191.666666666667</v>
      </c>
      <c r="Q770" s="0" t="n">
        <v>766</v>
      </c>
      <c r="R770" s="9" t="n">
        <f aca="false">R769+$H$1</f>
        <v>210.650000000003</v>
      </c>
      <c r="S770" s="9" t="n">
        <f aca="false">D770-R770</f>
        <v>-18.9833333333357</v>
      </c>
    </row>
    <row r="771" customFormat="false" ht="12.75" hidden="false" customHeight="false" outlineLevel="0" collapsed="false">
      <c r="A771" s="0" t="n">
        <f aca="true">RAND()</f>
        <v>0.777941702934066</v>
      </c>
      <c r="C771" s="7" t="n">
        <f aca="false">IF(A771&lt;$A$3,$C$3,-1)</f>
        <v>-1</v>
      </c>
      <c r="D771" s="8" t="n">
        <f aca="false">C771+D770</f>
        <v>190.666666666667</v>
      </c>
      <c r="Q771" s="0" t="n">
        <v>767</v>
      </c>
      <c r="R771" s="9" t="n">
        <f aca="false">R770+$H$1</f>
        <v>210.925000000003</v>
      </c>
      <c r="S771" s="9" t="n">
        <f aca="false">D771-R771</f>
        <v>-20.2583333333357</v>
      </c>
    </row>
    <row r="772" customFormat="false" ht="12.75" hidden="false" customHeight="false" outlineLevel="0" collapsed="false">
      <c r="A772" s="0" t="n">
        <f aca="true">RAND()</f>
        <v>0.583652647542836</v>
      </c>
      <c r="C772" s="7" t="n">
        <f aca="false">IF(A772&lt;$A$3,$C$3,-1)</f>
        <v>-1</v>
      </c>
      <c r="D772" s="8" t="n">
        <f aca="false">C772+D771</f>
        <v>189.666666666667</v>
      </c>
      <c r="Q772" s="0" t="n">
        <v>768</v>
      </c>
      <c r="R772" s="9" t="n">
        <f aca="false">R771+$H$1</f>
        <v>211.200000000003</v>
      </c>
      <c r="S772" s="9" t="n">
        <f aca="false">D772-R772</f>
        <v>-21.5333333333357</v>
      </c>
    </row>
    <row r="773" customFormat="false" ht="12.75" hidden="false" customHeight="false" outlineLevel="0" collapsed="false">
      <c r="A773" s="0" t="n">
        <f aca="true">RAND()</f>
        <v>0.0640037240689254</v>
      </c>
      <c r="C773" s="7" t="n">
        <f aca="false">IF(A773&lt;$A$3,$C$3,-1)</f>
        <v>1.83333333333333</v>
      </c>
      <c r="D773" s="8" t="n">
        <f aca="false">C773+D772</f>
        <v>191.5</v>
      </c>
      <c r="Q773" s="0" t="n">
        <v>769</v>
      </c>
      <c r="R773" s="9" t="n">
        <f aca="false">R772+$H$1</f>
        <v>211.475000000003</v>
      </c>
      <c r="S773" s="9" t="n">
        <f aca="false">D773-R773</f>
        <v>-19.9750000000024</v>
      </c>
    </row>
    <row r="774" customFormat="false" ht="12.75" hidden="false" customHeight="false" outlineLevel="0" collapsed="false">
      <c r="A774" s="0" t="n">
        <f aca="true">RAND()</f>
        <v>0.871029613385144</v>
      </c>
      <c r="C774" s="7" t="n">
        <f aca="false">IF(A774&lt;$A$3,$C$3,-1)</f>
        <v>-1</v>
      </c>
      <c r="D774" s="8" t="n">
        <f aca="false">C774+D773</f>
        <v>190.5</v>
      </c>
      <c r="Q774" s="0" t="n">
        <v>770</v>
      </c>
      <c r="R774" s="9" t="n">
        <f aca="false">R773+$H$1</f>
        <v>211.750000000003</v>
      </c>
      <c r="S774" s="9" t="n">
        <f aca="false">D774-R774</f>
        <v>-21.2500000000024</v>
      </c>
    </row>
    <row r="775" customFormat="false" ht="12.75" hidden="false" customHeight="false" outlineLevel="0" collapsed="false">
      <c r="A775" s="0" t="n">
        <f aca="true">RAND()</f>
        <v>0.893099506977197</v>
      </c>
      <c r="C775" s="7" t="n">
        <f aca="false">IF(A775&lt;$A$3,$C$3,-1)</f>
        <v>-1</v>
      </c>
      <c r="D775" s="8" t="n">
        <f aca="false">C775+D774</f>
        <v>189.5</v>
      </c>
      <c r="Q775" s="0" t="n">
        <v>771</v>
      </c>
      <c r="R775" s="9" t="n">
        <f aca="false">R774+$H$1</f>
        <v>212.025000000003</v>
      </c>
      <c r="S775" s="9" t="n">
        <f aca="false">D775-R775</f>
        <v>-22.5250000000024</v>
      </c>
    </row>
    <row r="776" customFormat="false" ht="12.75" hidden="false" customHeight="false" outlineLevel="0" collapsed="false">
      <c r="A776" s="0" t="n">
        <f aca="true">RAND()</f>
        <v>0.313138658683953</v>
      </c>
      <c r="C776" s="7" t="n">
        <f aca="false">IF(A776&lt;$A$3,$C$3,-1)</f>
        <v>1.83333333333333</v>
      </c>
      <c r="D776" s="8" t="n">
        <f aca="false">C776+D775</f>
        <v>191.333333333334</v>
      </c>
      <c r="Q776" s="0" t="n">
        <v>772</v>
      </c>
      <c r="R776" s="9" t="n">
        <f aca="false">R775+$H$1</f>
        <v>212.300000000003</v>
      </c>
      <c r="S776" s="9" t="n">
        <f aca="false">D776-R776</f>
        <v>-20.9666666666691</v>
      </c>
    </row>
    <row r="777" customFormat="false" ht="12.75" hidden="false" customHeight="false" outlineLevel="0" collapsed="false">
      <c r="A777" s="0" t="n">
        <f aca="true">RAND()</f>
        <v>0.435489196841957</v>
      </c>
      <c r="C777" s="7" t="n">
        <f aca="false">IF(A777&lt;$A$3,$C$3,-1)</f>
        <v>1.83333333333333</v>
      </c>
      <c r="D777" s="8" t="n">
        <f aca="false">C777+D776</f>
        <v>193.166666666667</v>
      </c>
      <c r="Q777" s="0" t="n">
        <v>773</v>
      </c>
      <c r="R777" s="9" t="n">
        <f aca="false">R776+$H$1</f>
        <v>212.575000000003</v>
      </c>
      <c r="S777" s="9" t="n">
        <f aca="false">D777-R777</f>
        <v>-19.4083333333357</v>
      </c>
    </row>
    <row r="778" customFormat="false" ht="12.75" hidden="false" customHeight="false" outlineLevel="0" collapsed="false">
      <c r="A778" s="0" t="n">
        <f aca="true">RAND()</f>
        <v>0.522615747552282</v>
      </c>
      <c r="C778" s="7" t="n">
        <f aca="false">IF(A778&lt;$A$3,$C$3,-1)</f>
        <v>-1</v>
      </c>
      <c r="D778" s="8" t="n">
        <f aca="false">C778+D777</f>
        <v>192.166666666667</v>
      </c>
      <c r="Q778" s="0" t="n">
        <v>774</v>
      </c>
      <c r="R778" s="9" t="n">
        <f aca="false">R777+$H$1</f>
        <v>212.850000000003</v>
      </c>
      <c r="S778" s="9" t="n">
        <f aca="false">D778-R778</f>
        <v>-20.6833333333357</v>
      </c>
    </row>
    <row r="779" customFormat="false" ht="12.75" hidden="false" customHeight="false" outlineLevel="0" collapsed="false">
      <c r="A779" s="0" t="n">
        <f aca="true">RAND()</f>
        <v>0.101320789925458</v>
      </c>
      <c r="C779" s="7" t="n">
        <f aca="false">IF(A779&lt;$A$3,$C$3,-1)</f>
        <v>1.83333333333333</v>
      </c>
      <c r="D779" s="8" t="n">
        <f aca="false">C779+D778</f>
        <v>194</v>
      </c>
      <c r="Q779" s="0" t="n">
        <v>775</v>
      </c>
      <c r="R779" s="9" t="n">
        <f aca="false">R778+$H$1</f>
        <v>213.125000000003</v>
      </c>
      <c r="S779" s="9" t="n">
        <f aca="false">D779-R779</f>
        <v>-19.1250000000024</v>
      </c>
    </row>
    <row r="780" customFormat="false" ht="12.75" hidden="false" customHeight="false" outlineLevel="0" collapsed="false">
      <c r="A780" s="0" t="n">
        <f aca="true">RAND()</f>
        <v>0.491476350777391</v>
      </c>
      <c r="C780" s="7" t="n">
        <f aca="false">IF(A780&lt;$A$3,$C$3,-1)</f>
        <v>-1</v>
      </c>
      <c r="D780" s="8" t="n">
        <f aca="false">C780+D779</f>
        <v>193</v>
      </c>
      <c r="Q780" s="0" t="n">
        <v>776</v>
      </c>
      <c r="R780" s="9" t="n">
        <f aca="false">R779+$H$1</f>
        <v>213.400000000003</v>
      </c>
      <c r="S780" s="9" t="n">
        <f aca="false">D780-R780</f>
        <v>-20.4000000000024</v>
      </c>
    </row>
    <row r="781" customFormat="false" ht="12.75" hidden="false" customHeight="false" outlineLevel="0" collapsed="false">
      <c r="A781" s="0" t="n">
        <f aca="true">RAND()</f>
        <v>0.14969855076774</v>
      </c>
      <c r="C781" s="7" t="n">
        <f aca="false">IF(A781&lt;$A$3,$C$3,-1)</f>
        <v>1.83333333333333</v>
      </c>
      <c r="D781" s="8" t="n">
        <f aca="false">C781+D780</f>
        <v>194.833333333334</v>
      </c>
      <c r="Q781" s="0" t="n">
        <v>777</v>
      </c>
      <c r="R781" s="9" t="n">
        <f aca="false">R780+$H$1</f>
        <v>213.675000000003</v>
      </c>
      <c r="S781" s="9" t="n">
        <f aca="false">D781-R781</f>
        <v>-18.8416666666691</v>
      </c>
    </row>
    <row r="782" customFormat="false" ht="12.75" hidden="false" customHeight="false" outlineLevel="0" collapsed="false">
      <c r="A782" s="0" t="n">
        <f aca="true">RAND()</f>
        <v>0.066882349241514</v>
      </c>
      <c r="C782" s="7" t="n">
        <f aca="false">IF(A782&lt;$A$3,$C$3,-1)</f>
        <v>1.83333333333333</v>
      </c>
      <c r="D782" s="8" t="n">
        <f aca="false">C782+D781</f>
        <v>196.666666666667</v>
      </c>
      <c r="Q782" s="0" t="n">
        <v>778</v>
      </c>
      <c r="R782" s="9" t="n">
        <f aca="false">R781+$H$1</f>
        <v>213.950000000003</v>
      </c>
      <c r="S782" s="9" t="n">
        <f aca="false">D782-R782</f>
        <v>-17.2833333333357</v>
      </c>
    </row>
    <row r="783" customFormat="false" ht="12.75" hidden="false" customHeight="false" outlineLevel="0" collapsed="false">
      <c r="A783" s="0" t="n">
        <f aca="true">RAND()</f>
        <v>0.859235443877279</v>
      </c>
      <c r="C783" s="7" t="n">
        <f aca="false">IF(A783&lt;$A$3,$C$3,-1)</f>
        <v>-1</v>
      </c>
      <c r="D783" s="8" t="n">
        <f aca="false">C783+D782</f>
        <v>195.666666666667</v>
      </c>
      <c r="Q783" s="0" t="n">
        <v>779</v>
      </c>
      <c r="R783" s="9" t="n">
        <f aca="false">R782+$H$1</f>
        <v>214.225000000003</v>
      </c>
      <c r="S783" s="9" t="n">
        <f aca="false">D783-R783</f>
        <v>-18.5583333333357</v>
      </c>
    </row>
    <row r="784" customFormat="false" ht="12.75" hidden="false" customHeight="false" outlineLevel="0" collapsed="false">
      <c r="A784" s="0" t="n">
        <f aca="true">RAND()</f>
        <v>0.0460108543279457</v>
      </c>
      <c r="C784" s="7" t="n">
        <f aca="false">IF(A784&lt;$A$3,$C$3,-1)</f>
        <v>1.83333333333333</v>
      </c>
      <c r="D784" s="8" t="n">
        <f aca="false">C784+D783</f>
        <v>197.5</v>
      </c>
      <c r="Q784" s="0" t="n">
        <v>780</v>
      </c>
      <c r="R784" s="9" t="n">
        <f aca="false">R783+$H$1</f>
        <v>214.500000000003</v>
      </c>
      <c r="S784" s="9" t="n">
        <f aca="false">D784-R784</f>
        <v>-17.0000000000024</v>
      </c>
    </row>
    <row r="785" customFormat="false" ht="12.75" hidden="false" customHeight="false" outlineLevel="0" collapsed="false">
      <c r="A785" s="0" t="n">
        <f aca="true">RAND()</f>
        <v>0.817483535357216</v>
      </c>
      <c r="C785" s="7" t="n">
        <f aca="false">IF(A785&lt;$A$3,$C$3,-1)</f>
        <v>-1</v>
      </c>
      <c r="D785" s="8" t="n">
        <f aca="false">C785+D784</f>
        <v>196.5</v>
      </c>
      <c r="Q785" s="0" t="n">
        <v>781</v>
      </c>
      <c r="R785" s="9" t="n">
        <f aca="false">R784+$H$1</f>
        <v>214.775000000003</v>
      </c>
      <c r="S785" s="9" t="n">
        <f aca="false">D785-R785</f>
        <v>-18.2750000000024</v>
      </c>
    </row>
    <row r="786" customFormat="false" ht="12.75" hidden="false" customHeight="false" outlineLevel="0" collapsed="false">
      <c r="A786" s="0" t="n">
        <f aca="true">RAND()</f>
        <v>0.624907061351815</v>
      </c>
      <c r="C786" s="7" t="n">
        <f aca="false">IF(A786&lt;$A$3,$C$3,-1)</f>
        <v>-1</v>
      </c>
      <c r="D786" s="8" t="n">
        <f aca="false">C786+D785</f>
        <v>195.5</v>
      </c>
      <c r="Q786" s="0" t="n">
        <v>782</v>
      </c>
      <c r="R786" s="9" t="n">
        <f aca="false">R785+$H$1</f>
        <v>215.050000000003</v>
      </c>
      <c r="S786" s="9" t="n">
        <f aca="false">D786-R786</f>
        <v>-19.5500000000024</v>
      </c>
    </row>
    <row r="787" customFormat="false" ht="12.75" hidden="false" customHeight="false" outlineLevel="0" collapsed="false">
      <c r="A787" s="0" t="n">
        <f aca="true">RAND()</f>
        <v>0.111914278963248</v>
      </c>
      <c r="C787" s="7" t="n">
        <f aca="false">IF(A787&lt;$A$3,$C$3,-1)</f>
        <v>1.83333333333333</v>
      </c>
      <c r="D787" s="8" t="n">
        <f aca="false">C787+D786</f>
        <v>197.333333333334</v>
      </c>
      <c r="Q787" s="0" t="n">
        <v>783</v>
      </c>
      <c r="R787" s="9" t="n">
        <f aca="false">R786+$H$1</f>
        <v>215.325000000003</v>
      </c>
      <c r="S787" s="9" t="n">
        <f aca="false">D787-R787</f>
        <v>-17.9916666666691</v>
      </c>
    </row>
    <row r="788" customFormat="false" ht="12.75" hidden="false" customHeight="false" outlineLevel="0" collapsed="false">
      <c r="A788" s="0" t="n">
        <f aca="true">RAND()</f>
        <v>0.536192773597869</v>
      </c>
      <c r="C788" s="7" t="n">
        <f aca="false">IF(A788&lt;$A$3,$C$3,-1)</f>
        <v>-1</v>
      </c>
      <c r="D788" s="8" t="n">
        <f aca="false">C788+D787</f>
        <v>196.333333333334</v>
      </c>
      <c r="Q788" s="0" t="n">
        <v>784</v>
      </c>
      <c r="R788" s="9" t="n">
        <f aca="false">R787+$H$1</f>
        <v>215.600000000003</v>
      </c>
      <c r="S788" s="9" t="n">
        <f aca="false">D788-R788</f>
        <v>-19.2666666666691</v>
      </c>
    </row>
    <row r="789" customFormat="false" ht="12.75" hidden="false" customHeight="false" outlineLevel="0" collapsed="false">
      <c r="A789" s="0" t="n">
        <f aca="true">RAND()</f>
        <v>0.419383559870521</v>
      </c>
      <c r="C789" s="7" t="n">
        <f aca="false">IF(A789&lt;$A$3,$C$3,-1)</f>
        <v>1.83333333333333</v>
      </c>
      <c r="D789" s="8" t="n">
        <f aca="false">C789+D788</f>
        <v>198.166666666667</v>
      </c>
      <c r="Q789" s="0" t="n">
        <v>785</v>
      </c>
      <c r="R789" s="9" t="n">
        <f aca="false">R788+$H$1</f>
        <v>215.875000000003</v>
      </c>
      <c r="S789" s="9" t="n">
        <f aca="false">D789-R789</f>
        <v>-17.7083333333357</v>
      </c>
    </row>
    <row r="790" customFormat="false" ht="12.75" hidden="false" customHeight="false" outlineLevel="0" collapsed="false">
      <c r="A790" s="0" t="n">
        <f aca="true">RAND()</f>
        <v>0.432264025841192</v>
      </c>
      <c r="C790" s="7" t="n">
        <f aca="false">IF(A790&lt;$A$3,$C$3,-1)</f>
        <v>1.83333333333333</v>
      </c>
      <c r="D790" s="8" t="n">
        <f aca="false">C790+D789</f>
        <v>200.000000000001</v>
      </c>
      <c r="Q790" s="0" t="n">
        <v>786</v>
      </c>
      <c r="R790" s="9" t="n">
        <f aca="false">R789+$H$1</f>
        <v>216.150000000003</v>
      </c>
      <c r="S790" s="9" t="n">
        <f aca="false">D790-R790</f>
        <v>-16.1500000000024</v>
      </c>
    </row>
    <row r="791" customFormat="false" ht="12.75" hidden="false" customHeight="false" outlineLevel="0" collapsed="false">
      <c r="A791" s="0" t="n">
        <f aca="true">RAND()</f>
        <v>0.134931662184178</v>
      </c>
      <c r="C791" s="7" t="n">
        <f aca="false">IF(A791&lt;$A$3,$C$3,-1)</f>
        <v>1.83333333333333</v>
      </c>
      <c r="D791" s="8" t="n">
        <f aca="false">C791+D790</f>
        <v>201.833333333334</v>
      </c>
      <c r="Q791" s="0" t="n">
        <v>787</v>
      </c>
      <c r="R791" s="9" t="n">
        <f aca="false">R790+$H$1</f>
        <v>216.425000000003</v>
      </c>
      <c r="S791" s="9" t="n">
        <f aca="false">D791-R791</f>
        <v>-14.5916666666691</v>
      </c>
    </row>
    <row r="792" customFormat="false" ht="12.75" hidden="false" customHeight="false" outlineLevel="0" collapsed="false">
      <c r="A792" s="0" t="n">
        <f aca="true">RAND()</f>
        <v>0.554969872672374</v>
      </c>
      <c r="C792" s="7" t="n">
        <f aca="false">IF(A792&lt;$A$3,$C$3,-1)</f>
        <v>-1</v>
      </c>
      <c r="D792" s="8" t="n">
        <f aca="false">C792+D791</f>
        <v>200.833333333334</v>
      </c>
      <c r="Q792" s="0" t="n">
        <v>788</v>
      </c>
      <c r="R792" s="9" t="n">
        <f aca="false">R791+$H$1</f>
        <v>216.700000000003</v>
      </c>
      <c r="S792" s="9" t="n">
        <f aca="false">D792-R792</f>
        <v>-15.8666666666691</v>
      </c>
    </row>
    <row r="793" customFormat="false" ht="12.75" hidden="false" customHeight="false" outlineLevel="0" collapsed="false">
      <c r="A793" s="0" t="n">
        <f aca="true">RAND()</f>
        <v>0.997767241504834</v>
      </c>
      <c r="C793" s="7" t="n">
        <f aca="false">IF(A793&lt;$A$3,$C$3,-1)</f>
        <v>-1</v>
      </c>
      <c r="D793" s="8" t="n">
        <f aca="false">C793+D792</f>
        <v>199.833333333334</v>
      </c>
      <c r="Q793" s="0" t="n">
        <v>789</v>
      </c>
      <c r="R793" s="9" t="n">
        <f aca="false">R792+$H$1</f>
        <v>216.975000000003</v>
      </c>
      <c r="S793" s="9" t="n">
        <f aca="false">D793-R793</f>
        <v>-17.1416666666691</v>
      </c>
    </row>
    <row r="794" customFormat="false" ht="12.75" hidden="false" customHeight="false" outlineLevel="0" collapsed="false">
      <c r="A794" s="0" t="n">
        <f aca="true">RAND()</f>
        <v>0.143417414499907</v>
      </c>
      <c r="C794" s="7" t="n">
        <f aca="false">IF(A794&lt;$A$3,$C$3,-1)</f>
        <v>1.83333333333333</v>
      </c>
      <c r="D794" s="8" t="n">
        <f aca="false">C794+D793</f>
        <v>201.666666666667</v>
      </c>
      <c r="Q794" s="0" t="n">
        <v>790</v>
      </c>
      <c r="R794" s="9" t="n">
        <f aca="false">R793+$H$1</f>
        <v>217.250000000003</v>
      </c>
      <c r="S794" s="9" t="n">
        <f aca="false">D794-R794</f>
        <v>-15.5833333333357</v>
      </c>
    </row>
    <row r="795" customFormat="false" ht="12.75" hidden="false" customHeight="false" outlineLevel="0" collapsed="false">
      <c r="A795" s="0" t="n">
        <f aca="true">RAND()</f>
        <v>0.357599183104669</v>
      </c>
      <c r="C795" s="7" t="n">
        <f aca="false">IF(A795&lt;$A$3,$C$3,-1)</f>
        <v>1.83333333333333</v>
      </c>
      <c r="D795" s="8" t="n">
        <f aca="false">C795+D794</f>
        <v>203.500000000001</v>
      </c>
      <c r="Q795" s="0" t="n">
        <v>791</v>
      </c>
      <c r="R795" s="9" t="n">
        <f aca="false">R794+$H$1</f>
        <v>217.525000000003</v>
      </c>
      <c r="S795" s="9" t="n">
        <f aca="false">D795-R795</f>
        <v>-14.0250000000024</v>
      </c>
    </row>
    <row r="796" customFormat="false" ht="12.75" hidden="false" customHeight="false" outlineLevel="0" collapsed="false">
      <c r="A796" s="0" t="n">
        <f aca="true">RAND()</f>
        <v>0.242909180694102</v>
      </c>
      <c r="C796" s="7" t="n">
        <f aca="false">IF(A796&lt;$A$3,$C$3,-1)</f>
        <v>1.83333333333333</v>
      </c>
      <c r="D796" s="8" t="n">
        <f aca="false">C796+D795</f>
        <v>205.333333333334</v>
      </c>
      <c r="Q796" s="0" t="n">
        <v>792</v>
      </c>
      <c r="R796" s="9" t="n">
        <f aca="false">R795+$H$1</f>
        <v>217.800000000003</v>
      </c>
      <c r="S796" s="9" t="n">
        <f aca="false">D796-R796</f>
        <v>-12.4666666666691</v>
      </c>
    </row>
    <row r="797" customFormat="false" ht="12.75" hidden="false" customHeight="false" outlineLevel="0" collapsed="false">
      <c r="A797" s="0" t="n">
        <f aca="true">RAND()</f>
        <v>0.314314507031678</v>
      </c>
      <c r="C797" s="7" t="n">
        <f aca="false">IF(A797&lt;$A$3,$C$3,-1)</f>
        <v>1.83333333333333</v>
      </c>
      <c r="D797" s="8" t="n">
        <f aca="false">C797+D796</f>
        <v>207.166666666667</v>
      </c>
      <c r="Q797" s="0" t="n">
        <v>793</v>
      </c>
      <c r="R797" s="9" t="n">
        <f aca="false">R796+$H$1</f>
        <v>218.075000000003</v>
      </c>
      <c r="S797" s="9" t="n">
        <f aca="false">D797-R797</f>
        <v>-10.9083333333357</v>
      </c>
    </row>
    <row r="798" customFormat="false" ht="12.75" hidden="false" customHeight="false" outlineLevel="0" collapsed="false">
      <c r="A798" s="0" t="n">
        <f aca="true">RAND()</f>
        <v>0.594662339045998</v>
      </c>
      <c r="C798" s="7" t="n">
        <f aca="false">IF(A798&lt;$A$3,$C$3,-1)</f>
        <v>-1</v>
      </c>
      <c r="D798" s="8" t="n">
        <f aca="false">C798+D797</f>
        <v>206.166666666667</v>
      </c>
      <c r="Q798" s="0" t="n">
        <v>794</v>
      </c>
      <c r="R798" s="9" t="n">
        <f aca="false">R797+$H$1</f>
        <v>218.350000000003</v>
      </c>
      <c r="S798" s="9" t="n">
        <f aca="false">D798-R798</f>
        <v>-12.1833333333357</v>
      </c>
    </row>
    <row r="799" customFormat="false" ht="12.75" hidden="false" customHeight="false" outlineLevel="0" collapsed="false">
      <c r="A799" s="0" t="n">
        <f aca="true">RAND()</f>
        <v>0.740618010403677</v>
      </c>
      <c r="C799" s="7" t="n">
        <f aca="false">IF(A799&lt;$A$3,$C$3,-1)</f>
        <v>-1</v>
      </c>
      <c r="D799" s="8" t="n">
        <f aca="false">C799+D798</f>
        <v>205.166666666667</v>
      </c>
      <c r="Q799" s="0" t="n">
        <v>795</v>
      </c>
      <c r="R799" s="9" t="n">
        <f aca="false">R798+$H$1</f>
        <v>218.625000000003</v>
      </c>
      <c r="S799" s="9" t="n">
        <f aca="false">D799-R799</f>
        <v>-13.4583333333357</v>
      </c>
    </row>
    <row r="800" customFormat="false" ht="12.75" hidden="false" customHeight="false" outlineLevel="0" collapsed="false">
      <c r="A800" s="0" t="n">
        <f aca="true">RAND()</f>
        <v>0.811264840212306</v>
      </c>
      <c r="C800" s="7" t="n">
        <f aca="false">IF(A800&lt;$A$3,$C$3,-1)</f>
        <v>-1</v>
      </c>
      <c r="D800" s="8" t="n">
        <f aca="false">C800+D799</f>
        <v>204.166666666667</v>
      </c>
      <c r="Q800" s="0" t="n">
        <v>796</v>
      </c>
      <c r="R800" s="9" t="n">
        <f aca="false">R799+$H$1</f>
        <v>218.900000000003</v>
      </c>
      <c r="S800" s="9" t="n">
        <f aca="false">D800-R800</f>
        <v>-14.7333333333357</v>
      </c>
    </row>
    <row r="801" customFormat="false" ht="12.75" hidden="false" customHeight="false" outlineLevel="0" collapsed="false">
      <c r="A801" s="0" t="n">
        <f aca="true">RAND()</f>
        <v>0.405216317748014</v>
      </c>
      <c r="C801" s="7" t="n">
        <f aca="false">IF(A801&lt;$A$3,$C$3,-1)</f>
        <v>1.83333333333333</v>
      </c>
      <c r="D801" s="8" t="n">
        <f aca="false">C801+D800</f>
        <v>206.000000000001</v>
      </c>
      <c r="Q801" s="0" t="n">
        <v>797</v>
      </c>
      <c r="R801" s="9" t="n">
        <f aca="false">R800+$H$1</f>
        <v>219.175000000003</v>
      </c>
      <c r="S801" s="9" t="n">
        <f aca="false">D801-R801</f>
        <v>-13.1750000000024</v>
      </c>
    </row>
    <row r="802" customFormat="false" ht="12.75" hidden="false" customHeight="false" outlineLevel="0" collapsed="false">
      <c r="A802" s="0" t="n">
        <f aca="true">RAND()</f>
        <v>0.596277836205642</v>
      </c>
      <c r="C802" s="7" t="n">
        <f aca="false">IF(A802&lt;$A$3,$C$3,-1)</f>
        <v>-1</v>
      </c>
      <c r="D802" s="8" t="n">
        <f aca="false">C802+D801</f>
        <v>205.000000000001</v>
      </c>
      <c r="Q802" s="0" t="n">
        <v>798</v>
      </c>
      <c r="R802" s="9" t="n">
        <f aca="false">R801+$H$1</f>
        <v>219.450000000003</v>
      </c>
      <c r="S802" s="9" t="n">
        <f aca="false">D802-R802</f>
        <v>-14.4500000000024</v>
      </c>
    </row>
    <row r="803" customFormat="false" ht="12.75" hidden="false" customHeight="false" outlineLevel="0" collapsed="false">
      <c r="A803" s="0" t="n">
        <f aca="true">RAND()</f>
        <v>0.675542010576067</v>
      </c>
      <c r="C803" s="7" t="n">
        <f aca="false">IF(A803&lt;$A$3,$C$3,-1)</f>
        <v>-1</v>
      </c>
      <c r="D803" s="8" t="n">
        <f aca="false">C803+D802</f>
        <v>204.000000000001</v>
      </c>
      <c r="Q803" s="0" t="n">
        <v>799</v>
      </c>
      <c r="R803" s="9" t="n">
        <f aca="false">R802+$H$1</f>
        <v>219.725000000003</v>
      </c>
      <c r="S803" s="9" t="n">
        <f aca="false">D803-R803</f>
        <v>-15.7250000000024</v>
      </c>
    </row>
    <row r="804" customFormat="false" ht="12.75" hidden="false" customHeight="false" outlineLevel="0" collapsed="false">
      <c r="A804" s="0" t="n">
        <f aca="true">RAND()</f>
        <v>0.489493868537518</v>
      </c>
      <c r="C804" s="7" t="n">
        <f aca="false">IF(A804&lt;$A$3,$C$3,-1)</f>
        <v>-1</v>
      </c>
      <c r="D804" s="8" t="n">
        <f aca="false">C804+D803</f>
        <v>203.000000000001</v>
      </c>
      <c r="Q804" s="0" t="n">
        <v>800</v>
      </c>
      <c r="R804" s="9" t="n">
        <f aca="false">R803+$H$1</f>
        <v>220.000000000003</v>
      </c>
      <c r="S804" s="9" t="n">
        <f aca="false">D804-R804</f>
        <v>-17.0000000000024</v>
      </c>
    </row>
    <row r="805" customFormat="false" ht="12.75" hidden="false" customHeight="false" outlineLevel="0" collapsed="false">
      <c r="A805" s="0" t="n">
        <f aca="true">RAND()</f>
        <v>0.79876172558661</v>
      </c>
      <c r="C805" s="7" t="n">
        <f aca="false">IF(A805&lt;$A$3,$C$3,-1)</f>
        <v>-1</v>
      </c>
      <c r="D805" s="8" t="n">
        <f aca="false">C805+D804</f>
        <v>202.000000000001</v>
      </c>
      <c r="Q805" s="0" t="n">
        <v>801</v>
      </c>
      <c r="R805" s="9" t="n">
        <f aca="false">R804+$H$1</f>
        <v>220.275000000003</v>
      </c>
      <c r="S805" s="9" t="n">
        <f aca="false">D805-R805</f>
        <v>-18.2750000000024</v>
      </c>
    </row>
    <row r="806" customFormat="false" ht="12.75" hidden="false" customHeight="false" outlineLevel="0" collapsed="false">
      <c r="A806" s="0" t="n">
        <f aca="true">RAND()</f>
        <v>0.523241750360922</v>
      </c>
      <c r="C806" s="7" t="n">
        <f aca="false">IF(A806&lt;$A$3,$C$3,-1)</f>
        <v>-1</v>
      </c>
      <c r="D806" s="8" t="n">
        <f aca="false">C806+D805</f>
        <v>201.000000000001</v>
      </c>
      <c r="Q806" s="0" t="n">
        <v>802</v>
      </c>
      <c r="R806" s="9" t="n">
        <f aca="false">R805+$H$1</f>
        <v>220.550000000003</v>
      </c>
      <c r="S806" s="9" t="n">
        <f aca="false">D806-R806</f>
        <v>-19.5500000000024</v>
      </c>
    </row>
    <row r="807" customFormat="false" ht="12.75" hidden="false" customHeight="false" outlineLevel="0" collapsed="false">
      <c r="A807" s="0" t="n">
        <f aca="true">RAND()</f>
        <v>0.379099831362085</v>
      </c>
      <c r="C807" s="7" t="n">
        <f aca="false">IF(A807&lt;$A$3,$C$3,-1)</f>
        <v>1.83333333333333</v>
      </c>
      <c r="D807" s="8" t="n">
        <f aca="false">C807+D806</f>
        <v>202.833333333334</v>
      </c>
      <c r="Q807" s="0" t="n">
        <v>803</v>
      </c>
      <c r="R807" s="9" t="n">
        <f aca="false">R806+$H$1</f>
        <v>220.825000000003</v>
      </c>
      <c r="S807" s="9" t="n">
        <f aca="false">D807-R807</f>
        <v>-17.9916666666691</v>
      </c>
    </row>
    <row r="808" customFormat="false" ht="12.75" hidden="false" customHeight="false" outlineLevel="0" collapsed="false">
      <c r="A808" s="0" t="n">
        <f aca="true">RAND()</f>
        <v>0.632153820511667</v>
      </c>
      <c r="C808" s="7" t="n">
        <f aca="false">IF(A808&lt;$A$3,$C$3,-1)</f>
        <v>-1</v>
      </c>
      <c r="D808" s="8" t="n">
        <f aca="false">C808+D807</f>
        <v>201.833333333334</v>
      </c>
      <c r="Q808" s="0" t="n">
        <v>804</v>
      </c>
      <c r="R808" s="9" t="n">
        <f aca="false">R807+$H$1</f>
        <v>221.100000000003</v>
      </c>
      <c r="S808" s="9" t="n">
        <f aca="false">D808-R808</f>
        <v>-19.2666666666691</v>
      </c>
    </row>
    <row r="809" customFormat="false" ht="12.75" hidden="false" customHeight="false" outlineLevel="0" collapsed="false">
      <c r="A809" s="0" t="n">
        <f aca="true">RAND()</f>
        <v>0.382157392191564</v>
      </c>
      <c r="C809" s="7" t="n">
        <f aca="false">IF(A809&lt;$A$3,$C$3,-1)</f>
        <v>1.83333333333333</v>
      </c>
      <c r="D809" s="8" t="n">
        <f aca="false">C809+D808</f>
        <v>203.666666666667</v>
      </c>
      <c r="Q809" s="0" t="n">
        <v>805</v>
      </c>
      <c r="R809" s="9" t="n">
        <f aca="false">R808+$H$1</f>
        <v>221.375000000003</v>
      </c>
      <c r="S809" s="9" t="n">
        <f aca="false">D809-R809</f>
        <v>-17.7083333333358</v>
      </c>
    </row>
    <row r="810" customFormat="false" ht="12.75" hidden="false" customHeight="false" outlineLevel="0" collapsed="false">
      <c r="A810" s="0" t="n">
        <f aca="true">RAND()</f>
        <v>0.20122543683494</v>
      </c>
      <c r="C810" s="7" t="n">
        <f aca="false">IF(A810&lt;$A$3,$C$3,-1)</f>
        <v>1.83333333333333</v>
      </c>
      <c r="D810" s="8" t="n">
        <f aca="false">C810+D809</f>
        <v>205.500000000001</v>
      </c>
      <c r="Q810" s="0" t="n">
        <v>806</v>
      </c>
      <c r="R810" s="9" t="n">
        <f aca="false">R809+$H$1</f>
        <v>221.650000000003</v>
      </c>
      <c r="S810" s="9" t="n">
        <f aca="false">D810-R810</f>
        <v>-16.1500000000024</v>
      </c>
    </row>
    <row r="811" customFormat="false" ht="12.75" hidden="false" customHeight="false" outlineLevel="0" collapsed="false">
      <c r="A811" s="0" t="n">
        <f aca="true">RAND()</f>
        <v>0.820082657444933</v>
      </c>
      <c r="C811" s="7" t="n">
        <f aca="false">IF(A811&lt;$A$3,$C$3,-1)</f>
        <v>-1</v>
      </c>
      <c r="D811" s="8" t="n">
        <f aca="false">C811+D810</f>
        <v>204.500000000001</v>
      </c>
      <c r="Q811" s="0" t="n">
        <v>807</v>
      </c>
      <c r="R811" s="9" t="n">
        <f aca="false">R810+$H$1</f>
        <v>221.925000000003</v>
      </c>
      <c r="S811" s="9" t="n">
        <f aca="false">D811-R811</f>
        <v>-17.4250000000024</v>
      </c>
    </row>
    <row r="812" customFormat="false" ht="12.75" hidden="false" customHeight="false" outlineLevel="0" collapsed="false">
      <c r="A812" s="0" t="n">
        <f aca="true">RAND()</f>
        <v>0.988697825643524</v>
      </c>
      <c r="C812" s="7" t="n">
        <f aca="false">IF(A812&lt;$A$3,$C$3,-1)</f>
        <v>-1</v>
      </c>
      <c r="D812" s="8" t="n">
        <f aca="false">C812+D811</f>
        <v>203.500000000001</v>
      </c>
      <c r="Q812" s="0" t="n">
        <v>808</v>
      </c>
      <c r="R812" s="9" t="n">
        <f aca="false">R811+$H$1</f>
        <v>222.200000000003</v>
      </c>
      <c r="S812" s="9" t="n">
        <f aca="false">D812-R812</f>
        <v>-18.7000000000024</v>
      </c>
    </row>
    <row r="813" customFormat="false" ht="12.75" hidden="false" customHeight="false" outlineLevel="0" collapsed="false">
      <c r="A813" s="0" t="n">
        <f aca="true">RAND()</f>
        <v>0.410298835690155</v>
      </c>
      <c r="C813" s="7" t="n">
        <f aca="false">IF(A813&lt;$A$3,$C$3,-1)</f>
        <v>1.83333333333333</v>
      </c>
      <c r="D813" s="8" t="n">
        <f aca="false">C813+D812</f>
        <v>205.333333333334</v>
      </c>
      <c r="Q813" s="0" t="n">
        <v>809</v>
      </c>
      <c r="R813" s="9" t="n">
        <f aca="false">R812+$H$1</f>
        <v>222.475000000003</v>
      </c>
      <c r="S813" s="9" t="n">
        <f aca="false">D813-R813</f>
        <v>-17.1416666666691</v>
      </c>
    </row>
    <row r="814" customFormat="false" ht="12.75" hidden="false" customHeight="false" outlineLevel="0" collapsed="false">
      <c r="A814" s="0" t="n">
        <f aca="true">RAND()</f>
        <v>0.82053478944485</v>
      </c>
      <c r="C814" s="7" t="n">
        <f aca="false">IF(A814&lt;$A$3,$C$3,-1)</f>
        <v>-1</v>
      </c>
      <c r="D814" s="8" t="n">
        <f aca="false">C814+D813</f>
        <v>204.333333333334</v>
      </c>
      <c r="Q814" s="0" t="n">
        <v>810</v>
      </c>
      <c r="R814" s="9" t="n">
        <f aca="false">R813+$H$1</f>
        <v>222.750000000003</v>
      </c>
      <c r="S814" s="9" t="n">
        <f aca="false">D814-R814</f>
        <v>-18.4166666666691</v>
      </c>
    </row>
    <row r="815" customFormat="false" ht="12.75" hidden="false" customHeight="false" outlineLevel="0" collapsed="false">
      <c r="A815" s="0" t="n">
        <f aca="true">RAND()</f>
        <v>0.439848024265784</v>
      </c>
      <c r="C815" s="7" t="n">
        <f aca="false">IF(A815&lt;$A$3,$C$3,-1)</f>
        <v>1.83333333333333</v>
      </c>
      <c r="D815" s="8" t="n">
        <f aca="false">C815+D814</f>
        <v>206.166666666667</v>
      </c>
      <c r="Q815" s="0" t="n">
        <v>811</v>
      </c>
      <c r="R815" s="9" t="n">
        <f aca="false">R814+$H$1</f>
        <v>223.025000000003</v>
      </c>
      <c r="S815" s="9" t="n">
        <f aca="false">D815-R815</f>
        <v>-16.8583333333358</v>
      </c>
    </row>
    <row r="816" customFormat="false" ht="12.75" hidden="false" customHeight="false" outlineLevel="0" collapsed="false">
      <c r="A816" s="0" t="n">
        <f aca="true">RAND()</f>
        <v>0.808494709896689</v>
      </c>
      <c r="C816" s="7" t="n">
        <f aca="false">IF(A816&lt;$A$3,$C$3,-1)</f>
        <v>-1</v>
      </c>
      <c r="D816" s="8" t="n">
        <f aca="false">C816+D815</f>
        <v>205.166666666667</v>
      </c>
      <c r="Q816" s="0" t="n">
        <v>812</v>
      </c>
      <c r="R816" s="9" t="n">
        <f aca="false">R815+$H$1</f>
        <v>223.300000000003</v>
      </c>
      <c r="S816" s="9" t="n">
        <f aca="false">D816-R816</f>
        <v>-18.1333333333358</v>
      </c>
    </row>
    <row r="817" customFormat="false" ht="12.75" hidden="false" customHeight="false" outlineLevel="0" collapsed="false">
      <c r="A817" s="0" t="n">
        <f aca="true">RAND()</f>
        <v>0.639456898797246</v>
      </c>
      <c r="C817" s="7" t="n">
        <f aca="false">IF(A817&lt;$A$3,$C$3,-1)</f>
        <v>-1</v>
      </c>
      <c r="D817" s="8" t="n">
        <f aca="false">C817+D816</f>
        <v>204.166666666667</v>
      </c>
      <c r="Q817" s="0" t="n">
        <v>813</v>
      </c>
      <c r="R817" s="9" t="n">
        <f aca="false">R816+$H$1</f>
        <v>223.575000000003</v>
      </c>
      <c r="S817" s="9" t="n">
        <f aca="false">D817-R817</f>
        <v>-19.4083333333358</v>
      </c>
    </row>
    <row r="818" customFormat="false" ht="12.75" hidden="false" customHeight="false" outlineLevel="0" collapsed="false">
      <c r="A818" s="0" t="n">
        <f aca="true">RAND()</f>
        <v>0.645321748936449</v>
      </c>
      <c r="C818" s="7" t="n">
        <f aca="false">IF(A818&lt;$A$3,$C$3,-1)</f>
        <v>-1</v>
      </c>
      <c r="D818" s="8" t="n">
        <f aca="false">C818+D817</f>
        <v>203.166666666667</v>
      </c>
      <c r="Q818" s="0" t="n">
        <v>814</v>
      </c>
      <c r="R818" s="9" t="n">
        <f aca="false">R817+$H$1</f>
        <v>223.850000000003</v>
      </c>
      <c r="S818" s="9" t="n">
        <f aca="false">D818-R818</f>
        <v>-20.6833333333358</v>
      </c>
    </row>
    <row r="819" customFormat="false" ht="12.75" hidden="false" customHeight="false" outlineLevel="0" collapsed="false">
      <c r="A819" s="0" t="n">
        <f aca="true">RAND()</f>
        <v>0.581389066188426</v>
      </c>
      <c r="C819" s="7" t="n">
        <f aca="false">IF(A819&lt;$A$3,$C$3,-1)</f>
        <v>-1</v>
      </c>
      <c r="D819" s="8" t="n">
        <f aca="false">C819+D818</f>
        <v>202.166666666667</v>
      </c>
      <c r="Q819" s="0" t="n">
        <v>815</v>
      </c>
      <c r="R819" s="9" t="n">
        <f aca="false">R818+$H$1</f>
        <v>224.125000000003</v>
      </c>
      <c r="S819" s="9" t="n">
        <f aca="false">D819-R819</f>
        <v>-21.9583333333358</v>
      </c>
    </row>
    <row r="820" customFormat="false" ht="12.75" hidden="false" customHeight="false" outlineLevel="0" collapsed="false">
      <c r="A820" s="0" t="n">
        <f aca="true">RAND()</f>
        <v>0.732684389795174</v>
      </c>
      <c r="C820" s="7" t="n">
        <f aca="false">IF(A820&lt;$A$3,$C$3,-1)</f>
        <v>-1</v>
      </c>
      <c r="D820" s="8" t="n">
        <f aca="false">C820+D819</f>
        <v>201.166666666667</v>
      </c>
      <c r="Q820" s="0" t="n">
        <v>816</v>
      </c>
      <c r="R820" s="9" t="n">
        <f aca="false">R819+$H$1</f>
        <v>224.400000000003</v>
      </c>
      <c r="S820" s="9" t="n">
        <f aca="false">D820-R820</f>
        <v>-23.2333333333358</v>
      </c>
    </row>
    <row r="821" customFormat="false" ht="12.75" hidden="false" customHeight="false" outlineLevel="0" collapsed="false">
      <c r="A821" s="0" t="n">
        <f aca="true">RAND()</f>
        <v>0.556938428762085</v>
      </c>
      <c r="C821" s="7" t="n">
        <f aca="false">IF(A821&lt;$A$3,$C$3,-1)</f>
        <v>-1</v>
      </c>
      <c r="D821" s="8" t="n">
        <f aca="false">C821+D820</f>
        <v>200.166666666667</v>
      </c>
      <c r="Q821" s="0" t="n">
        <v>817</v>
      </c>
      <c r="R821" s="9" t="n">
        <f aca="false">R820+$H$1</f>
        <v>224.675000000003</v>
      </c>
      <c r="S821" s="9" t="n">
        <f aca="false">D821-R821</f>
        <v>-24.5083333333358</v>
      </c>
    </row>
    <row r="822" customFormat="false" ht="12.75" hidden="false" customHeight="false" outlineLevel="0" collapsed="false">
      <c r="A822" s="0" t="n">
        <f aca="true">RAND()</f>
        <v>0.531700403530622</v>
      </c>
      <c r="C822" s="7" t="n">
        <f aca="false">IF(A822&lt;$A$3,$C$3,-1)</f>
        <v>-1</v>
      </c>
      <c r="D822" s="8" t="n">
        <f aca="false">C822+D821</f>
        <v>199.166666666667</v>
      </c>
      <c r="Q822" s="0" t="n">
        <v>818</v>
      </c>
      <c r="R822" s="9" t="n">
        <f aca="false">R821+$H$1</f>
        <v>224.950000000003</v>
      </c>
      <c r="S822" s="9" t="n">
        <f aca="false">D822-R822</f>
        <v>-25.7833333333358</v>
      </c>
    </row>
    <row r="823" customFormat="false" ht="12.75" hidden="false" customHeight="false" outlineLevel="0" collapsed="false">
      <c r="A823" s="0" t="n">
        <f aca="true">RAND()</f>
        <v>0.132756385320647</v>
      </c>
      <c r="C823" s="7" t="n">
        <f aca="false">IF(A823&lt;$A$3,$C$3,-1)</f>
        <v>1.83333333333333</v>
      </c>
      <c r="D823" s="8" t="n">
        <f aca="false">C823+D822</f>
        <v>201.000000000001</v>
      </c>
      <c r="Q823" s="0" t="n">
        <v>819</v>
      </c>
      <c r="R823" s="9" t="n">
        <f aca="false">R822+$H$1</f>
        <v>225.225000000003</v>
      </c>
      <c r="S823" s="9" t="n">
        <f aca="false">D823-R823</f>
        <v>-24.2250000000025</v>
      </c>
    </row>
    <row r="824" customFormat="false" ht="12.75" hidden="false" customHeight="false" outlineLevel="0" collapsed="false">
      <c r="A824" s="0" t="n">
        <f aca="true">RAND()</f>
        <v>0.620715960973905</v>
      </c>
      <c r="C824" s="7" t="n">
        <f aca="false">IF(A824&lt;$A$3,$C$3,-1)</f>
        <v>-1</v>
      </c>
      <c r="D824" s="8" t="n">
        <f aca="false">C824+D823</f>
        <v>200.000000000001</v>
      </c>
      <c r="Q824" s="0" t="n">
        <v>820</v>
      </c>
      <c r="R824" s="9" t="n">
        <f aca="false">R823+$H$1</f>
        <v>225.500000000003</v>
      </c>
      <c r="S824" s="9" t="n">
        <f aca="false">D824-R824</f>
        <v>-25.5000000000025</v>
      </c>
    </row>
    <row r="825" customFormat="false" ht="12.75" hidden="false" customHeight="false" outlineLevel="0" collapsed="false">
      <c r="A825" s="0" t="n">
        <f aca="true">RAND()</f>
        <v>0.511277475143372</v>
      </c>
      <c r="C825" s="7" t="n">
        <f aca="false">IF(A825&lt;$A$3,$C$3,-1)</f>
        <v>-1</v>
      </c>
      <c r="D825" s="8" t="n">
        <f aca="false">C825+D824</f>
        <v>199.000000000001</v>
      </c>
      <c r="Q825" s="0" t="n">
        <v>821</v>
      </c>
      <c r="R825" s="9" t="n">
        <f aca="false">R824+$H$1</f>
        <v>225.775000000003</v>
      </c>
      <c r="S825" s="9" t="n">
        <f aca="false">D825-R825</f>
        <v>-26.7750000000025</v>
      </c>
    </row>
    <row r="826" customFormat="false" ht="12.75" hidden="false" customHeight="false" outlineLevel="0" collapsed="false">
      <c r="A826" s="0" t="n">
        <f aca="true">RAND()</f>
        <v>0.742602135316045</v>
      </c>
      <c r="C826" s="7" t="n">
        <f aca="false">IF(A826&lt;$A$3,$C$3,-1)</f>
        <v>-1</v>
      </c>
      <c r="D826" s="8" t="n">
        <f aca="false">C826+D825</f>
        <v>198.000000000001</v>
      </c>
      <c r="Q826" s="0" t="n">
        <v>822</v>
      </c>
      <c r="R826" s="9" t="n">
        <f aca="false">R825+$H$1</f>
        <v>226.050000000003</v>
      </c>
      <c r="S826" s="9" t="n">
        <f aca="false">D826-R826</f>
        <v>-28.0500000000025</v>
      </c>
    </row>
    <row r="827" customFormat="false" ht="12.75" hidden="false" customHeight="false" outlineLevel="0" collapsed="false">
      <c r="A827" s="0" t="n">
        <f aca="true">RAND()</f>
        <v>0.750043683633488</v>
      </c>
      <c r="C827" s="7" t="n">
        <f aca="false">IF(A827&lt;$A$3,$C$3,-1)</f>
        <v>-1</v>
      </c>
      <c r="D827" s="8" t="n">
        <f aca="false">C827+D826</f>
        <v>197.000000000001</v>
      </c>
      <c r="Q827" s="0" t="n">
        <v>823</v>
      </c>
      <c r="R827" s="9" t="n">
        <f aca="false">R826+$H$1</f>
        <v>226.325000000003</v>
      </c>
      <c r="S827" s="9" t="n">
        <f aca="false">D827-R827</f>
        <v>-29.3250000000025</v>
      </c>
    </row>
    <row r="828" customFormat="false" ht="12.75" hidden="false" customHeight="false" outlineLevel="0" collapsed="false">
      <c r="A828" s="0" t="n">
        <f aca="true">RAND()</f>
        <v>0.70296662524196</v>
      </c>
      <c r="C828" s="7" t="n">
        <f aca="false">IF(A828&lt;$A$3,$C$3,-1)</f>
        <v>-1</v>
      </c>
      <c r="D828" s="8" t="n">
        <f aca="false">C828+D827</f>
        <v>196.000000000001</v>
      </c>
      <c r="Q828" s="0" t="n">
        <v>824</v>
      </c>
      <c r="R828" s="9" t="n">
        <f aca="false">R827+$H$1</f>
        <v>226.600000000003</v>
      </c>
      <c r="S828" s="9" t="n">
        <f aca="false">D828-R828</f>
        <v>-30.6000000000025</v>
      </c>
    </row>
    <row r="829" customFormat="false" ht="12.75" hidden="false" customHeight="false" outlineLevel="0" collapsed="false">
      <c r="A829" s="0" t="n">
        <f aca="true">RAND()</f>
        <v>0.635772129869257</v>
      </c>
      <c r="C829" s="7" t="n">
        <f aca="false">IF(A829&lt;$A$3,$C$3,-1)</f>
        <v>-1</v>
      </c>
      <c r="D829" s="8" t="n">
        <f aca="false">C829+D828</f>
        <v>195.000000000001</v>
      </c>
      <c r="Q829" s="0" t="n">
        <v>825</v>
      </c>
      <c r="R829" s="9" t="n">
        <f aca="false">R828+$H$1</f>
        <v>226.875000000003</v>
      </c>
      <c r="S829" s="9" t="n">
        <f aca="false">D829-R829</f>
        <v>-31.8750000000025</v>
      </c>
    </row>
    <row r="830" customFormat="false" ht="12.75" hidden="false" customHeight="false" outlineLevel="0" collapsed="false">
      <c r="A830" s="0" t="n">
        <f aca="true">RAND()</f>
        <v>0.588333351120749</v>
      </c>
      <c r="C830" s="7" t="n">
        <f aca="false">IF(A830&lt;$A$3,$C$3,-1)</f>
        <v>-1</v>
      </c>
      <c r="D830" s="8" t="n">
        <f aca="false">C830+D829</f>
        <v>194.000000000001</v>
      </c>
      <c r="Q830" s="0" t="n">
        <v>826</v>
      </c>
      <c r="R830" s="9" t="n">
        <f aca="false">R829+$H$1</f>
        <v>227.150000000003</v>
      </c>
      <c r="S830" s="9" t="n">
        <f aca="false">D830-R830</f>
        <v>-33.1500000000025</v>
      </c>
    </row>
    <row r="831" customFormat="false" ht="12.75" hidden="false" customHeight="false" outlineLevel="0" collapsed="false">
      <c r="A831" s="0" t="n">
        <f aca="true">RAND()</f>
        <v>0.74471686780506</v>
      </c>
      <c r="C831" s="7" t="n">
        <f aca="false">IF(A831&lt;$A$3,$C$3,-1)</f>
        <v>-1</v>
      </c>
      <c r="D831" s="8" t="n">
        <f aca="false">C831+D830</f>
        <v>193.000000000001</v>
      </c>
      <c r="Q831" s="0" t="n">
        <v>827</v>
      </c>
      <c r="R831" s="9" t="n">
        <f aca="false">R830+$H$1</f>
        <v>227.425000000003</v>
      </c>
      <c r="S831" s="9" t="n">
        <f aca="false">D831-R831</f>
        <v>-34.4250000000025</v>
      </c>
    </row>
    <row r="832" customFormat="false" ht="12.75" hidden="false" customHeight="false" outlineLevel="0" collapsed="false">
      <c r="A832" s="0" t="n">
        <f aca="true">RAND()</f>
        <v>0.907220598089372</v>
      </c>
      <c r="C832" s="7" t="n">
        <f aca="false">IF(A832&lt;$A$3,$C$3,-1)</f>
        <v>-1</v>
      </c>
      <c r="D832" s="8" t="n">
        <f aca="false">C832+D831</f>
        <v>192.000000000001</v>
      </c>
      <c r="Q832" s="0" t="n">
        <v>828</v>
      </c>
      <c r="R832" s="9" t="n">
        <f aca="false">R831+$H$1</f>
        <v>227.700000000003</v>
      </c>
      <c r="S832" s="9" t="n">
        <f aca="false">D832-R832</f>
        <v>-35.7000000000025</v>
      </c>
    </row>
    <row r="833" customFormat="false" ht="12.75" hidden="false" customHeight="false" outlineLevel="0" collapsed="false">
      <c r="A833" s="0" t="n">
        <f aca="true">RAND()</f>
        <v>0.619096816215634</v>
      </c>
      <c r="C833" s="7" t="n">
        <f aca="false">IF(A833&lt;$A$3,$C$3,-1)</f>
        <v>-1</v>
      </c>
      <c r="D833" s="8" t="n">
        <f aca="false">C833+D832</f>
        <v>191.000000000001</v>
      </c>
      <c r="Q833" s="0" t="n">
        <v>829</v>
      </c>
      <c r="R833" s="9" t="n">
        <f aca="false">R832+$H$1</f>
        <v>227.975000000003</v>
      </c>
      <c r="S833" s="9" t="n">
        <f aca="false">D833-R833</f>
        <v>-36.9750000000025</v>
      </c>
    </row>
    <row r="834" customFormat="false" ht="12.75" hidden="false" customHeight="false" outlineLevel="0" collapsed="false">
      <c r="A834" s="0" t="n">
        <f aca="true">RAND()</f>
        <v>0.704463029265604</v>
      </c>
      <c r="C834" s="7" t="n">
        <f aca="false">IF(A834&lt;$A$3,$C$3,-1)</f>
        <v>-1</v>
      </c>
      <c r="D834" s="8" t="n">
        <f aca="false">C834+D833</f>
        <v>190.000000000001</v>
      </c>
      <c r="Q834" s="0" t="n">
        <v>830</v>
      </c>
      <c r="R834" s="9" t="n">
        <f aca="false">R833+$H$1</f>
        <v>228.250000000003</v>
      </c>
      <c r="S834" s="9" t="n">
        <f aca="false">D834-R834</f>
        <v>-38.2500000000025</v>
      </c>
    </row>
    <row r="835" customFormat="false" ht="12.75" hidden="false" customHeight="false" outlineLevel="0" collapsed="false">
      <c r="A835" s="0" t="n">
        <f aca="true">RAND()</f>
        <v>0.350585952544701</v>
      </c>
      <c r="C835" s="7" t="n">
        <f aca="false">IF(A835&lt;$A$3,$C$3,-1)</f>
        <v>1.83333333333333</v>
      </c>
      <c r="D835" s="8" t="n">
        <f aca="false">C835+D834</f>
        <v>191.833333333334</v>
      </c>
      <c r="Q835" s="0" t="n">
        <v>831</v>
      </c>
      <c r="R835" s="9" t="n">
        <f aca="false">R834+$H$1</f>
        <v>228.525000000003</v>
      </c>
      <c r="S835" s="9" t="n">
        <f aca="false">D835-R835</f>
        <v>-36.6916666666692</v>
      </c>
    </row>
    <row r="836" customFormat="false" ht="12.75" hidden="false" customHeight="false" outlineLevel="0" collapsed="false">
      <c r="A836" s="0" t="n">
        <f aca="true">RAND()</f>
        <v>0.612481529707755</v>
      </c>
      <c r="C836" s="7" t="n">
        <f aca="false">IF(A836&lt;$A$3,$C$3,-1)</f>
        <v>-1</v>
      </c>
      <c r="D836" s="8" t="n">
        <f aca="false">C836+D835</f>
        <v>190.833333333334</v>
      </c>
      <c r="Q836" s="0" t="n">
        <v>832</v>
      </c>
      <c r="R836" s="9" t="n">
        <f aca="false">R835+$H$1</f>
        <v>228.800000000003</v>
      </c>
      <c r="S836" s="9" t="n">
        <f aca="false">D836-R836</f>
        <v>-37.9666666666692</v>
      </c>
    </row>
    <row r="837" customFormat="false" ht="12.75" hidden="false" customHeight="false" outlineLevel="0" collapsed="false">
      <c r="A837" s="0" t="n">
        <f aca="true">RAND()</f>
        <v>0.755550668591271</v>
      </c>
      <c r="C837" s="7" t="n">
        <f aca="false">IF(A837&lt;$A$3,$C$3,-1)</f>
        <v>-1</v>
      </c>
      <c r="D837" s="8" t="n">
        <f aca="false">C837+D836</f>
        <v>189.833333333334</v>
      </c>
      <c r="Q837" s="0" t="n">
        <v>833</v>
      </c>
      <c r="R837" s="9" t="n">
        <f aca="false">R836+$H$1</f>
        <v>229.075000000003</v>
      </c>
      <c r="S837" s="9" t="n">
        <f aca="false">D837-R837</f>
        <v>-39.2416666666692</v>
      </c>
    </row>
    <row r="838" customFormat="false" ht="12.75" hidden="false" customHeight="false" outlineLevel="0" collapsed="false">
      <c r="A838" s="0" t="n">
        <f aca="true">RAND()</f>
        <v>0.0928972569707351</v>
      </c>
      <c r="C838" s="7" t="n">
        <f aca="false">IF(A838&lt;$A$3,$C$3,-1)</f>
        <v>1.83333333333333</v>
      </c>
      <c r="D838" s="8" t="n">
        <f aca="false">C838+D837</f>
        <v>191.666666666667</v>
      </c>
      <c r="Q838" s="0" t="n">
        <v>834</v>
      </c>
      <c r="R838" s="9" t="n">
        <f aca="false">R837+$H$1</f>
        <v>229.350000000003</v>
      </c>
      <c r="S838" s="9" t="n">
        <f aca="false">D838-R838</f>
        <v>-37.6833333333359</v>
      </c>
    </row>
    <row r="839" customFormat="false" ht="12.75" hidden="false" customHeight="false" outlineLevel="0" collapsed="false">
      <c r="A839" s="0" t="n">
        <f aca="true">RAND()</f>
        <v>0.877485716886442</v>
      </c>
      <c r="C839" s="7" t="n">
        <f aca="false">IF(A839&lt;$A$3,$C$3,-1)</f>
        <v>-1</v>
      </c>
      <c r="D839" s="8" t="n">
        <f aca="false">C839+D838</f>
        <v>190.666666666667</v>
      </c>
      <c r="Q839" s="0" t="n">
        <v>835</v>
      </c>
      <c r="R839" s="9" t="n">
        <f aca="false">R838+$H$1</f>
        <v>229.625000000003</v>
      </c>
      <c r="S839" s="9" t="n">
        <f aca="false">D839-R839</f>
        <v>-38.9583333333359</v>
      </c>
    </row>
    <row r="840" customFormat="false" ht="12.75" hidden="false" customHeight="false" outlineLevel="0" collapsed="false">
      <c r="A840" s="0" t="n">
        <f aca="true">RAND()</f>
        <v>0.463583173805833</v>
      </c>
      <c r="C840" s="7" t="n">
        <f aca="false">IF(A840&lt;$A$3,$C$3,-1)</f>
        <v>-1</v>
      </c>
      <c r="D840" s="8" t="n">
        <f aca="false">C840+D839</f>
        <v>189.666666666667</v>
      </c>
      <c r="Q840" s="0" t="n">
        <v>836</v>
      </c>
      <c r="R840" s="9" t="n">
        <f aca="false">R839+$H$1</f>
        <v>229.900000000003</v>
      </c>
      <c r="S840" s="9" t="n">
        <f aca="false">D840-R840</f>
        <v>-40.2333333333359</v>
      </c>
    </row>
    <row r="841" customFormat="false" ht="12.75" hidden="false" customHeight="false" outlineLevel="0" collapsed="false">
      <c r="A841" s="0" t="n">
        <f aca="true">RAND()</f>
        <v>0.266042786301676</v>
      </c>
      <c r="C841" s="7" t="n">
        <f aca="false">IF(A841&lt;$A$3,$C$3,-1)</f>
        <v>1.83333333333333</v>
      </c>
      <c r="D841" s="8" t="n">
        <f aca="false">C841+D840</f>
        <v>191.500000000001</v>
      </c>
      <c r="Q841" s="0" t="n">
        <v>837</v>
      </c>
      <c r="R841" s="9" t="n">
        <f aca="false">R840+$H$1</f>
        <v>230.175000000003</v>
      </c>
      <c r="S841" s="9" t="n">
        <f aca="false">D841-R841</f>
        <v>-38.6750000000025</v>
      </c>
    </row>
    <row r="842" customFormat="false" ht="12.75" hidden="false" customHeight="false" outlineLevel="0" collapsed="false">
      <c r="A842" s="0" t="n">
        <f aca="true">RAND()</f>
        <v>0.42521333526869</v>
      </c>
      <c r="C842" s="7" t="n">
        <f aca="false">IF(A842&lt;$A$3,$C$3,-1)</f>
        <v>1.83333333333333</v>
      </c>
      <c r="D842" s="8" t="n">
        <f aca="false">C842+D841</f>
        <v>193.333333333334</v>
      </c>
      <c r="Q842" s="0" t="n">
        <v>838</v>
      </c>
      <c r="R842" s="9" t="n">
        <f aca="false">R841+$H$1</f>
        <v>230.450000000003</v>
      </c>
      <c r="S842" s="9" t="n">
        <f aca="false">D842-R842</f>
        <v>-37.1166666666692</v>
      </c>
    </row>
    <row r="843" customFormat="false" ht="12.75" hidden="false" customHeight="false" outlineLevel="0" collapsed="false">
      <c r="A843" s="0" t="n">
        <f aca="true">RAND()</f>
        <v>0.365039908812786</v>
      </c>
      <c r="C843" s="7" t="n">
        <f aca="false">IF(A843&lt;$A$3,$C$3,-1)</f>
        <v>1.83333333333333</v>
      </c>
      <c r="D843" s="8" t="n">
        <f aca="false">C843+D842</f>
        <v>195.166666666667</v>
      </c>
      <c r="Q843" s="0" t="n">
        <v>839</v>
      </c>
      <c r="R843" s="9" t="n">
        <f aca="false">R842+$H$1</f>
        <v>230.725000000003</v>
      </c>
      <c r="S843" s="9" t="n">
        <f aca="false">D843-R843</f>
        <v>-35.5583333333359</v>
      </c>
    </row>
    <row r="844" customFormat="false" ht="12.75" hidden="false" customHeight="false" outlineLevel="0" collapsed="false">
      <c r="A844" s="0" t="n">
        <f aca="true">RAND()</f>
        <v>0.067466313358334</v>
      </c>
      <c r="C844" s="7" t="n">
        <f aca="false">IF(A844&lt;$A$3,$C$3,-1)</f>
        <v>1.83333333333333</v>
      </c>
      <c r="D844" s="8" t="n">
        <f aca="false">C844+D843</f>
        <v>197.000000000001</v>
      </c>
      <c r="Q844" s="0" t="n">
        <v>840</v>
      </c>
      <c r="R844" s="9" t="n">
        <f aca="false">R843+$H$1</f>
        <v>231.000000000003</v>
      </c>
      <c r="S844" s="9" t="n">
        <f aca="false">D844-R844</f>
        <v>-34.0000000000025</v>
      </c>
    </row>
    <row r="845" customFormat="false" ht="12.75" hidden="false" customHeight="false" outlineLevel="0" collapsed="false">
      <c r="A845" s="0" t="n">
        <f aca="true">RAND()</f>
        <v>0.989593649355129</v>
      </c>
      <c r="C845" s="7" t="n">
        <f aca="false">IF(A845&lt;$A$3,$C$3,-1)</f>
        <v>-1</v>
      </c>
      <c r="D845" s="8" t="n">
        <f aca="false">C845+D844</f>
        <v>196.000000000001</v>
      </c>
      <c r="Q845" s="0" t="n">
        <v>841</v>
      </c>
      <c r="R845" s="9" t="n">
        <f aca="false">R844+$H$1</f>
        <v>231.275000000003</v>
      </c>
      <c r="S845" s="9" t="n">
        <f aca="false">D845-R845</f>
        <v>-35.2750000000025</v>
      </c>
    </row>
    <row r="846" customFormat="false" ht="12.75" hidden="false" customHeight="false" outlineLevel="0" collapsed="false">
      <c r="A846" s="0" t="n">
        <f aca="true">RAND()</f>
        <v>0.927456695862549</v>
      </c>
      <c r="C846" s="7" t="n">
        <f aca="false">IF(A846&lt;$A$3,$C$3,-1)</f>
        <v>-1</v>
      </c>
      <c r="D846" s="8" t="n">
        <f aca="false">C846+D845</f>
        <v>195.000000000001</v>
      </c>
      <c r="Q846" s="0" t="n">
        <v>842</v>
      </c>
      <c r="R846" s="9" t="n">
        <f aca="false">R845+$H$1</f>
        <v>231.550000000003</v>
      </c>
      <c r="S846" s="9" t="n">
        <f aca="false">D846-R846</f>
        <v>-36.5500000000025</v>
      </c>
    </row>
    <row r="847" customFormat="false" ht="12.75" hidden="false" customHeight="false" outlineLevel="0" collapsed="false">
      <c r="A847" s="0" t="n">
        <f aca="true">RAND()</f>
        <v>0.905435255418554</v>
      </c>
      <c r="C847" s="7" t="n">
        <f aca="false">IF(A847&lt;$A$3,$C$3,-1)</f>
        <v>-1</v>
      </c>
      <c r="D847" s="8" t="n">
        <f aca="false">C847+D846</f>
        <v>194.000000000001</v>
      </c>
      <c r="Q847" s="0" t="n">
        <v>843</v>
      </c>
      <c r="R847" s="9" t="n">
        <f aca="false">R846+$H$1</f>
        <v>231.825000000003</v>
      </c>
      <c r="S847" s="9" t="n">
        <f aca="false">D847-R847</f>
        <v>-37.8250000000026</v>
      </c>
    </row>
    <row r="848" customFormat="false" ht="12.75" hidden="false" customHeight="false" outlineLevel="0" collapsed="false">
      <c r="A848" s="0" t="n">
        <f aca="true">RAND()</f>
        <v>0.956946038487507</v>
      </c>
      <c r="C848" s="7" t="n">
        <f aca="false">IF(A848&lt;$A$3,$C$3,-1)</f>
        <v>-1</v>
      </c>
      <c r="D848" s="8" t="n">
        <f aca="false">C848+D847</f>
        <v>193.000000000001</v>
      </c>
      <c r="Q848" s="0" t="n">
        <v>844</v>
      </c>
      <c r="R848" s="9" t="n">
        <f aca="false">R847+$H$1</f>
        <v>232.100000000003</v>
      </c>
      <c r="S848" s="9" t="n">
        <f aca="false">D848-R848</f>
        <v>-39.1000000000026</v>
      </c>
    </row>
    <row r="849" customFormat="false" ht="12.75" hidden="false" customHeight="false" outlineLevel="0" collapsed="false">
      <c r="A849" s="0" t="n">
        <f aca="true">RAND()</f>
        <v>0.145149064116974</v>
      </c>
      <c r="C849" s="7" t="n">
        <f aca="false">IF(A849&lt;$A$3,$C$3,-1)</f>
        <v>1.83333333333333</v>
      </c>
      <c r="D849" s="8" t="n">
        <f aca="false">C849+D848</f>
        <v>194.833333333334</v>
      </c>
      <c r="Q849" s="0" t="n">
        <v>845</v>
      </c>
      <c r="R849" s="9" t="n">
        <f aca="false">R848+$H$1</f>
        <v>232.375000000003</v>
      </c>
      <c r="S849" s="9" t="n">
        <f aca="false">D849-R849</f>
        <v>-37.5416666666692</v>
      </c>
    </row>
    <row r="850" customFormat="false" ht="12.75" hidden="false" customHeight="false" outlineLevel="0" collapsed="false">
      <c r="A850" s="0" t="n">
        <f aca="true">RAND()</f>
        <v>0.0317878910359982</v>
      </c>
      <c r="C850" s="7" t="n">
        <f aca="false">IF(A850&lt;$A$3,$C$3,-1)</f>
        <v>1.83333333333333</v>
      </c>
      <c r="D850" s="8" t="n">
        <f aca="false">C850+D849</f>
        <v>196.666666666667</v>
      </c>
      <c r="Q850" s="0" t="n">
        <v>846</v>
      </c>
      <c r="R850" s="9" t="n">
        <f aca="false">R849+$H$1</f>
        <v>232.650000000003</v>
      </c>
      <c r="S850" s="9" t="n">
        <f aca="false">D850-R850</f>
        <v>-35.9833333333359</v>
      </c>
    </row>
    <row r="851" customFormat="false" ht="12.75" hidden="false" customHeight="false" outlineLevel="0" collapsed="false">
      <c r="A851" s="0" t="n">
        <f aca="true">RAND()</f>
        <v>0.329823727930479</v>
      </c>
      <c r="C851" s="7" t="n">
        <f aca="false">IF(A851&lt;$A$3,$C$3,-1)</f>
        <v>1.83333333333333</v>
      </c>
      <c r="D851" s="8" t="n">
        <f aca="false">C851+D850</f>
        <v>198.500000000001</v>
      </c>
      <c r="Q851" s="0" t="n">
        <v>847</v>
      </c>
      <c r="R851" s="9" t="n">
        <f aca="false">R850+$H$1</f>
        <v>232.925000000003</v>
      </c>
      <c r="S851" s="9" t="n">
        <f aca="false">D851-R851</f>
        <v>-34.4250000000025</v>
      </c>
    </row>
    <row r="852" customFormat="false" ht="12.75" hidden="false" customHeight="false" outlineLevel="0" collapsed="false">
      <c r="A852" s="0" t="n">
        <f aca="true">RAND()</f>
        <v>0.867927630008127</v>
      </c>
      <c r="C852" s="7" t="n">
        <f aca="false">IF(A852&lt;$A$3,$C$3,-1)</f>
        <v>-1</v>
      </c>
      <c r="D852" s="8" t="n">
        <f aca="false">C852+D851</f>
        <v>197.500000000001</v>
      </c>
      <c r="Q852" s="0" t="n">
        <v>848</v>
      </c>
      <c r="R852" s="9" t="n">
        <f aca="false">R851+$H$1</f>
        <v>233.200000000003</v>
      </c>
      <c r="S852" s="9" t="n">
        <f aca="false">D852-R852</f>
        <v>-35.7000000000026</v>
      </c>
    </row>
    <row r="853" customFormat="false" ht="12.75" hidden="false" customHeight="false" outlineLevel="0" collapsed="false">
      <c r="A853" s="0" t="n">
        <f aca="true">RAND()</f>
        <v>0.551081538531607</v>
      </c>
      <c r="C853" s="7" t="n">
        <f aca="false">IF(A853&lt;$A$3,$C$3,-1)</f>
        <v>-1</v>
      </c>
      <c r="D853" s="8" t="n">
        <f aca="false">C853+D852</f>
        <v>196.500000000001</v>
      </c>
      <c r="Q853" s="0" t="n">
        <v>849</v>
      </c>
      <c r="R853" s="9" t="n">
        <f aca="false">R852+$H$1</f>
        <v>233.475000000003</v>
      </c>
      <c r="S853" s="9" t="n">
        <f aca="false">D853-R853</f>
        <v>-36.9750000000026</v>
      </c>
    </row>
    <row r="854" customFormat="false" ht="12.75" hidden="false" customHeight="false" outlineLevel="0" collapsed="false">
      <c r="A854" s="0" t="n">
        <f aca="true">RAND()</f>
        <v>0.960893647989928</v>
      </c>
      <c r="C854" s="7" t="n">
        <f aca="false">IF(A854&lt;$A$3,$C$3,-1)</f>
        <v>-1</v>
      </c>
      <c r="D854" s="8" t="n">
        <f aca="false">C854+D853</f>
        <v>195.500000000001</v>
      </c>
      <c r="Q854" s="0" t="n">
        <v>850</v>
      </c>
      <c r="R854" s="9" t="n">
        <f aca="false">R853+$H$1</f>
        <v>233.750000000003</v>
      </c>
      <c r="S854" s="9" t="n">
        <f aca="false">D854-R854</f>
        <v>-38.2500000000026</v>
      </c>
    </row>
    <row r="855" customFormat="false" ht="12.75" hidden="false" customHeight="false" outlineLevel="0" collapsed="false">
      <c r="A855" s="0" t="n">
        <f aca="true">RAND()</f>
        <v>0.575519244765362</v>
      </c>
      <c r="C855" s="7" t="n">
        <f aca="false">IF(A855&lt;$A$3,$C$3,-1)</f>
        <v>-1</v>
      </c>
      <c r="D855" s="8" t="n">
        <f aca="false">C855+D854</f>
        <v>194.500000000001</v>
      </c>
      <c r="Q855" s="0" t="n">
        <v>851</v>
      </c>
      <c r="R855" s="9" t="n">
        <f aca="false">R854+$H$1</f>
        <v>234.025000000003</v>
      </c>
      <c r="S855" s="9" t="n">
        <f aca="false">D855-R855</f>
        <v>-39.5250000000026</v>
      </c>
    </row>
    <row r="856" customFormat="false" ht="12.75" hidden="false" customHeight="false" outlineLevel="0" collapsed="false">
      <c r="A856" s="0" t="n">
        <f aca="true">RAND()</f>
        <v>0.245342353558875</v>
      </c>
      <c r="C856" s="7" t="n">
        <f aca="false">IF(A856&lt;$A$3,$C$3,-1)</f>
        <v>1.83333333333333</v>
      </c>
      <c r="D856" s="8" t="n">
        <f aca="false">C856+D855</f>
        <v>196.333333333334</v>
      </c>
      <c r="Q856" s="0" t="n">
        <v>852</v>
      </c>
      <c r="R856" s="9" t="n">
        <f aca="false">R855+$H$1</f>
        <v>234.300000000003</v>
      </c>
      <c r="S856" s="9" t="n">
        <f aca="false">D856-R856</f>
        <v>-37.9666666666692</v>
      </c>
    </row>
    <row r="857" customFormat="false" ht="12.75" hidden="false" customHeight="false" outlineLevel="0" collapsed="false">
      <c r="A857" s="0" t="n">
        <f aca="true">RAND()</f>
        <v>0.164256391264177</v>
      </c>
      <c r="C857" s="7" t="n">
        <f aca="false">IF(A857&lt;$A$3,$C$3,-1)</f>
        <v>1.83333333333333</v>
      </c>
      <c r="D857" s="8" t="n">
        <f aca="false">C857+D856</f>
        <v>198.166666666667</v>
      </c>
      <c r="Q857" s="0" t="n">
        <v>853</v>
      </c>
      <c r="R857" s="9" t="n">
        <f aca="false">R856+$H$1</f>
        <v>234.575000000003</v>
      </c>
      <c r="S857" s="9" t="n">
        <f aca="false">D857-R857</f>
        <v>-36.4083333333359</v>
      </c>
    </row>
    <row r="858" customFormat="false" ht="12.75" hidden="false" customHeight="false" outlineLevel="0" collapsed="false">
      <c r="A858" s="0" t="n">
        <f aca="true">RAND()</f>
        <v>0.83880177243239</v>
      </c>
      <c r="C858" s="7" t="n">
        <f aca="false">IF(A858&lt;$A$3,$C$3,-1)</f>
        <v>-1</v>
      </c>
      <c r="D858" s="8" t="n">
        <f aca="false">C858+D857</f>
        <v>197.166666666667</v>
      </c>
      <c r="Q858" s="0" t="n">
        <v>854</v>
      </c>
      <c r="R858" s="9" t="n">
        <f aca="false">R857+$H$1</f>
        <v>234.850000000003</v>
      </c>
      <c r="S858" s="9" t="n">
        <f aca="false">D858-R858</f>
        <v>-37.6833333333359</v>
      </c>
    </row>
    <row r="859" customFormat="false" ht="12.75" hidden="false" customHeight="false" outlineLevel="0" collapsed="false">
      <c r="A859" s="0" t="n">
        <f aca="true">RAND()</f>
        <v>0.886485317869583</v>
      </c>
      <c r="C859" s="7" t="n">
        <f aca="false">IF(A859&lt;$A$3,$C$3,-1)</f>
        <v>-1</v>
      </c>
      <c r="D859" s="8" t="n">
        <f aca="false">C859+D858</f>
        <v>196.166666666667</v>
      </c>
      <c r="Q859" s="0" t="n">
        <v>855</v>
      </c>
      <c r="R859" s="9" t="n">
        <f aca="false">R858+$H$1</f>
        <v>235.125000000003</v>
      </c>
      <c r="S859" s="9" t="n">
        <f aca="false">D859-R859</f>
        <v>-38.9583333333359</v>
      </c>
    </row>
    <row r="860" customFormat="false" ht="12.75" hidden="false" customHeight="false" outlineLevel="0" collapsed="false">
      <c r="A860" s="0" t="n">
        <f aca="true">RAND()</f>
        <v>0.396247629964578</v>
      </c>
      <c r="C860" s="7" t="n">
        <f aca="false">IF(A860&lt;$A$3,$C$3,-1)</f>
        <v>1.83333333333333</v>
      </c>
      <c r="D860" s="8" t="n">
        <f aca="false">C860+D859</f>
        <v>198.000000000001</v>
      </c>
      <c r="Q860" s="0" t="n">
        <v>856</v>
      </c>
      <c r="R860" s="9" t="n">
        <f aca="false">R859+$H$1</f>
        <v>235.400000000003</v>
      </c>
      <c r="S860" s="9" t="n">
        <f aca="false">D860-R860</f>
        <v>-37.4000000000026</v>
      </c>
    </row>
    <row r="861" customFormat="false" ht="12.75" hidden="false" customHeight="false" outlineLevel="0" collapsed="false">
      <c r="A861" s="0" t="n">
        <f aca="true">RAND()</f>
        <v>0.180108761824809</v>
      </c>
      <c r="C861" s="7" t="n">
        <f aca="false">IF(A861&lt;$A$3,$C$3,-1)</f>
        <v>1.83333333333333</v>
      </c>
      <c r="D861" s="8" t="n">
        <f aca="false">C861+D860</f>
        <v>199.833333333334</v>
      </c>
      <c r="Q861" s="0" t="n">
        <v>857</v>
      </c>
      <c r="R861" s="9" t="n">
        <f aca="false">R860+$H$1</f>
        <v>235.675000000003</v>
      </c>
      <c r="S861" s="9" t="n">
        <f aca="false">D861-R861</f>
        <v>-35.8416666666692</v>
      </c>
    </row>
    <row r="862" customFormat="false" ht="12.75" hidden="false" customHeight="false" outlineLevel="0" collapsed="false">
      <c r="A862" s="0" t="n">
        <f aca="true">RAND()</f>
        <v>0.936255542927001</v>
      </c>
      <c r="C862" s="7" t="n">
        <f aca="false">IF(A862&lt;$A$3,$C$3,-1)</f>
        <v>-1</v>
      </c>
      <c r="D862" s="8" t="n">
        <f aca="false">C862+D861</f>
        <v>198.833333333334</v>
      </c>
      <c r="Q862" s="0" t="n">
        <v>858</v>
      </c>
      <c r="R862" s="9" t="n">
        <f aca="false">R861+$H$1</f>
        <v>235.950000000003</v>
      </c>
      <c r="S862" s="9" t="n">
        <f aca="false">D862-R862</f>
        <v>-37.1166666666692</v>
      </c>
    </row>
    <row r="863" customFormat="false" ht="12.75" hidden="false" customHeight="false" outlineLevel="0" collapsed="false">
      <c r="A863" s="0" t="n">
        <f aca="true">RAND()</f>
        <v>0.226707351327803</v>
      </c>
      <c r="C863" s="7" t="n">
        <f aca="false">IF(A863&lt;$A$3,$C$3,-1)</f>
        <v>1.83333333333333</v>
      </c>
      <c r="D863" s="8" t="n">
        <f aca="false">C863+D862</f>
        <v>200.666666666667</v>
      </c>
      <c r="Q863" s="0" t="n">
        <v>859</v>
      </c>
      <c r="R863" s="9" t="n">
        <f aca="false">R862+$H$1</f>
        <v>236.225000000003</v>
      </c>
      <c r="S863" s="9" t="n">
        <f aca="false">D863-R863</f>
        <v>-35.5583333333359</v>
      </c>
    </row>
    <row r="864" customFormat="false" ht="12.75" hidden="false" customHeight="false" outlineLevel="0" collapsed="false">
      <c r="A864" s="0" t="n">
        <f aca="true">RAND()</f>
        <v>0.294201386768887</v>
      </c>
      <c r="C864" s="7" t="n">
        <f aca="false">IF(A864&lt;$A$3,$C$3,-1)</f>
        <v>1.83333333333333</v>
      </c>
      <c r="D864" s="8" t="n">
        <f aca="false">C864+D863</f>
        <v>202.500000000001</v>
      </c>
      <c r="Q864" s="0" t="n">
        <v>860</v>
      </c>
      <c r="R864" s="9" t="n">
        <f aca="false">R863+$H$1</f>
        <v>236.500000000003</v>
      </c>
      <c r="S864" s="9" t="n">
        <f aca="false">D864-R864</f>
        <v>-34.0000000000026</v>
      </c>
    </row>
    <row r="865" customFormat="false" ht="12.75" hidden="false" customHeight="false" outlineLevel="0" collapsed="false">
      <c r="A865" s="0" t="n">
        <f aca="true">RAND()</f>
        <v>0.705805431360672</v>
      </c>
      <c r="C865" s="7" t="n">
        <f aca="false">IF(A865&lt;$A$3,$C$3,-1)</f>
        <v>-1</v>
      </c>
      <c r="D865" s="8" t="n">
        <f aca="false">C865+D864</f>
        <v>201.500000000001</v>
      </c>
      <c r="Q865" s="0" t="n">
        <v>861</v>
      </c>
      <c r="R865" s="9" t="n">
        <f aca="false">R864+$H$1</f>
        <v>236.775000000003</v>
      </c>
      <c r="S865" s="9" t="n">
        <f aca="false">D865-R865</f>
        <v>-35.2750000000026</v>
      </c>
    </row>
    <row r="866" customFormat="false" ht="12.75" hidden="false" customHeight="false" outlineLevel="0" collapsed="false">
      <c r="A866" s="0" t="n">
        <f aca="true">RAND()</f>
        <v>0.95712250833725</v>
      </c>
      <c r="C866" s="7" t="n">
        <f aca="false">IF(A866&lt;$A$3,$C$3,-1)</f>
        <v>-1</v>
      </c>
      <c r="D866" s="8" t="n">
        <f aca="false">C866+D865</f>
        <v>200.500000000001</v>
      </c>
      <c r="Q866" s="0" t="n">
        <v>862</v>
      </c>
      <c r="R866" s="9" t="n">
        <f aca="false">R865+$H$1</f>
        <v>237.050000000003</v>
      </c>
      <c r="S866" s="9" t="n">
        <f aca="false">D866-R866</f>
        <v>-36.5500000000026</v>
      </c>
    </row>
    <row r="867" customFormat="false" ht="12.75" hidden="false" customHeight="false" outlineLevel="0" collapsed="false">
      <c r="A867" s="0" t="n">
        <f aca="true">RAND()</f>
        <v>0.586077283295723</v>
      </c>
      <c r="C867" s="7" t="n">
        <f aca="false">IF(A867&lt;$A$3,$C$3,-1)</f>
        <v>-1</v>
      </c>
      <c r="D867" s="8" t="n">
        <f aca="false">C867+D866</f>
        <v>199.500000000001</v>
      </c>
      <c r="Q867" s="0" t="n">
        <v>863</v>
      </c>
      <c r="R867" s="9" t="n">
        <f aca="false">R866+$H$1</f>
        <v>237.325000000003</v>
      </c>
      <c r="S867" s="9" t="n">
        <f aca="false">D867-R867</f>
        <v>-37.8250000000026</v>
      </c>
    </row>
    <row r="868" customFormat="false" ht="12.75" hidden="false" customHeight="false" outlineLevel="0" collapsed="false">
      <c r="A868" s="0" t="n">
        <f aca="true">RAND()</f>
        <v>0.971572001028397</v>
      </c>
      <c r="C868" s="7" t="n">
        <f aca="false">IF(A868&lt;$A$3,$C$3,-1)</f>
        <v>-1</v>
      </c>
      <c r="D868" s="8" t="n">
        <f aca="false">C868+D867</f>
        <v>198.500000000001</v>
      </c>
      <c r="Q868" s="0" t="n">
        <v>864</v>
      </c>
      <c r="R868" s="9" t="n">
        <f aca="false">R867+$H$1</f>
        <v>237.600000000003</v>
      </c>
      <c r="S868" s="9" t="n">
        <f aca="false">D868-R868</f>
        <v>-39.1000000000026</v>
      </c>
    </row>
    <row r="869" customFormat="false" ht="12.75" hidden="false" customHeight="false" outlineLevel="0" collapsed="false">
      <c r="A869" s="0" t="n">
        <f aca="true">RAND()</f>
        <v>0.580726640149664</v>
      </c>
      <c r="C869" s="7" t="n">
        <f aca="false">IF(A869&lt;$A$3,$C$3,-1)</f>
        <v>-1</v>
      </c>
      <c r="D869" s="8" t="n">
        <f aca="false">C869+D868</f>
        <v>197.500000000001</v>
      </c>
      <c r="Q869" s="0" t="n">
        <v>865</v>
      </c>
      <c r="R869" s="9" t="n">
        <f aca="false">R868+$H$1</f>
        <v>237.875000000003</v>
      </c>
      <c r="S869" s="9" t="n">
        <f aca="false">D869-R869</f>
        <v>-40.3750000000026</v>
      </c>
    </row>
    <row r="870" customFormat="false" ht="12.75" hidden="false" customHeight="false" outlineLevel="0" collapsed="false">
      <c r="A870" s="0" t="n">
        <f aca="true">RAND()</f>
        <v>0.0839473136863949</v>
      </c>
      <c r="C870" s="7" t="n">
        <f aca="false">IF(A870&lt;$A$3,$C$3,-1)</f>
        <v>1.83333333333333</v>
      </c>
      <c r="D870" s="8" t="n">
        <f aca="false">C870+D869</f>
        <v>199.333333333334</v>
      </c>
      <c r="Q870" s="0" t="n">
        <v>866</v>
      </c>
      <c r="R870" s="9" t="n">
        <f aca="false">R869+$H$1</f>
        <v>238.150000000003</v>
      </c>
      <c r="S870" s="9" t="n">
        <f aca="false">D870-R870</f>
        <v>-38.8166666666693</v>
      </c>
    </row>
    <row r="871" customFormat="false" ht="12.75" hidden="false" customHeight="false" outlineLevel="0" collapsed="false">
      <c r="A871" s="0" t="n">
        <f aca="true">RAND()</f>
        <v>0.646996964995213</v>
      </c>
      <c r="C871" s="7" t="n">
        <f aca="false">IF(A871&lt;$A$3,$C$3,-1)</f>
        <v>-1</v>
      </c>
      <c r="D871" s="8" t="n">
        <f aca="false">C871+D870</f>
        <v>198.333333333334</v>
      </c>
      <c r="Q871" s="0" t="n">
        <v>867</v>
      </c>
      <c r="R871" s="9" t="n">
        <f aca="false">R870+$H$1</f>
        <v>238.425000000003</v>
      </c>
      <c r="S871" s="9" t="n">
        <f aca="false">D871-R871</f>
        <v>-40.0916666666693</v>
      </c>
    </row>
    <row r="872" customFormat="false" ht="12.75" hidden="false" customHeight="false" outlineLevel="0" collapsed="false">
      <c r="A872" s="0" t="n">
        <f aca="true">RAND()</f>
        <v>0.193678224143198</v>
      </c>
      <c r="C872" s="7" t="n">
        <f aca="false">IF(A872&lt;$A$3,$C$3,-1)</f>
        <v>1.83333333333333</v>
      </c>
      <c r="D872" s="8" t="n">
        <f aca="false">C872+D871</f>
        <v>200.166666666667</v>
      </c>
      <c r="Q872" s="0" t="n">
        <v>868</v>
      </c>
      <c r="R872" s="9" t="n">
        <f aca="false">R871+$H$1</f>
        <v>238.700000000003</v>
      </c>
      <c r="S872" s="9" t="n">
        <f aca="false">D872-R872</f>
        <v>-38.5333333333359</v>
      </c>
    </row>
    <row r="873" customFormat="false" ht="12.75" hidden="false" customHeight="false" outlineLevel="0" collapsed="false">
      <c r="A873" s="0" t="n">
        <f aca="true">RAND()</f>
        <v>0.0867744548400258</v>
      </c>
      <c r="C873" s="7" t="n">
        <f aca="false">IF(A873&lt;$A$3,$C$3,-1)</f>
        <v>1.83333333333333</v>
      </c>
      <c r="D873" s="8" t="n">
        <f aca="false">C873+D872</f>
        <v>202.000000000001</v>
      </c>
      <c r="Q873" s="0" t="n">
        <v>869</v>
      </c>
      <c r="R873" s="9" t="n">
        <f aca="false">R872+$H$1</f>
        <v>238.975000000003</v>
      </c>
      <c r="S873" s="9" t="n">
        <f aca="false">D873-R873</f>
        <v>-36.9750000000026</v>
      </c>
    </row>
    <row r="874" customFormat="false" ht="12.75" hidden="false" customHeight="false" outlineLevel="0" collapsed="false">
      <c r="A874" s="0" t="n">
        <f aca="true">RAND()</f>
        <v>0.509677935970038</v>
      </c>
      <c r="C874" s="7" t="n">
        <f aca="false">IF(A874&lt;$A$3,$C$3,-1)</f>
        <v>-1</v>
      </c>
      <c r="D874" s="8" t="n">
        <f aca="false">C874+D873</f>
        <v>201.000000000001</v>
      </c>
      <c r="Q874" s="0" t="n">
        <v>870</v>
      </c>
      <c r="R874" s="9" t="n">
        <f aca="false">R873+$H$1</f>
        <v>239.250000000003</v>
      </c>
      <c r="S874" s="9" t="n">
        <f aca="false">D874-R874</f>
        <v>-38.2500000000026</v>
      </c>
    </row>
    <row r="875" customFormat="false" ht="12.75" hidden="false" customHeight="false" outlineLevel="0" collapsed="false">
      <c r="A875" s="0" t="n">
        <f aca="true">RAND()</f>
        <v>0.0724462574288673</v>
      </c>
      <c r="C875" s="7" t="n">
        <f aca="false">IF(A875&lt;$A$3,$C$3,-1)</f>
        <v>1.83333333333333</v>
      </c>
      <c r="D875" s="8" t="n">
        <f aca="false">C875+D874</f>
        <v>202.833333333334</v>
      </c>
      <c r="Q875" s="0" t="n">
        <v>871</v>
      </c>
      <c r="R875" s="9" t="n">
        <f aca="false">R874+$H$1</f>
        <v>239.525000000003</v>
      </c>
      <c r="S875" s="9" t="n">
        <f aca="false">D875-R875</f>
        <v>-36.6916666666693</v>
      </c>
    </row>
    <row r="876" customFormat="false" ht="12.75" hidden="false" customHeight="false" outlineLevel="0" collapsed="false">
      <c r="A876" s="0" t="n">
        <f aca="true">RAND()</f>
        <v>0.926136379068798</v>
      </c>
      <c r="C876" s="7" t="n">
        <f aca="false">IF(A876&lt;$A$3,$C$3,-1)</f>
        <v>-1</v>
      </c>
      <c r="D876" s="8" t="n">
        <f aca="false">C876+D875</f>
        <v>201.833333333334</v>
      </c>
      <c r="Q876" s="0" t="n">
        <v>872</v>
      </c>
      <c r="R876" s="9" t="n">
        <f aca="false">R875+$H$1</f>
        <v>239.800000000003</v>
      </c>
      <c r="S876" s="9" t="n">
        <f aca="false">D876-R876</f>
        <v>-37.9666666666693</v>
      </c>
    </row>
    <row r="877" customFormat="false" ht="12.75" hidden="false" customHeight="false" outlineLevel="0" collapsed="false">
      <c r="A877" s="0" t="n">
        <f aca="true">RAND()</f>
        <v>0.435138543073538</v>
      </c>
      <c r="C877" s="7" t="n">
        <f aca="false">IF(A877&lt;$A$3,$C$3,-1)</f>
        <v>1.83333333333333</v>
      </c>
      <c r="D877" s="8" t="n">
        <f aca="false">C877+D876</f>
        <v>203.666666666667</v>
      </c>
      <c r="Q877" s="0" t="n">
        <v>873</v>
      </c>
      <c r="R877" s="9" t="n">
        <f aca="false">R876+$H$1</f>
        <v>240.075000000003</v>
      </c>
      <c r="S877" s="9" t="n">
        <f aca="false">D877-R877</f>
        <v>-36.4083333333359</v>
      </c>
    </row>
    <row r="878" customFormat="false" ht="12.75" hidden="false" customHeight="false" outlineLevel="0" collapsed="false">
      <c r="A878" s="0" t="n">
        <f aca="true">RAND()</f>
        <v>0.781187865744864</v>
      </c>
      <c r="C878" s="7" t="n">
        <f aca="false">IF(A878&lt;$A$3,$C$3,-1)</f>
        <v>-1</v>
      </c>
      <c r="D878" s="8" t="n">
        <f aca="false">C878+D877</f>
        <v>202.666666666667</v>
      </c>
      <c r="Q878" s="0" t="n">
        <v>874</v>
      </c>
      <c r="R878" s="9" t="n">
        <f aca="false">R877+$H$1</f>
        <v>240.350000000003</v>
      </c>
      <c r="S878" s="9" t="n">
        <f aca="false">D878-R878</f>
        <v>-37.6833333333359</v>
      </c>
    </row>
    <row r="879" customFormat="false" ht="12.75" hidden="false" customHeight="false" outlineLevel="0" collapsed="false">
      <c r="A879" s="0" t="n">
        <f aca="true">RAND()</f>
        <v>0.803701005527838</v>
      </c>
      <c r="C879" s="7" t="n">
        <f aca="false">IF(A879&lt;$A$3,$C$3,-1)</f>
        <v>-1</v>
      </c>
      <c r="D879" s="8" t="n">
        <f aca="false">C879+D878</f>
        <v>201.666666666667</v>
      </c>
      <c r="Q879" s="0" t="n">
        <v>875</v>
      </c>
      <c r="R879" s="9" t="n">
        <f aca="false">R878+$H$1</f>
        <v>240.625000000003</v>
      </c>
      <c r="S879" s="9" t="n">
        <f aca="false">D879-R879</f>
        <v>-38.9583333333359</v>
      </c>
    </row>
    <row r="880" customFormat="false" ht="12.75" hidden="false" customHeight="false" outlineLevel="0" collapsed="false">
      <c r="A880" s="0" t="n">
        <f aca="true">RAND()</f>
        <v>0.11419245941172</v>
      </c>
      <c r="C880" s="7" t="n">
        <f aca="false">IF(A880&lt;$A$3,$C$3,-1)</f>
        <v>1.83333333333333</v>
      </c>
      <c r="D880" s="8" t="n">
        <f aca="false">C880+D879</f>
        <v>203.500000000001</v>
      </c>
      <c r="Q880" s="0" t="n">
        <v>876</v>
      </c>
      <c r="R880" s="9" t="n">
        <f aca="false">R879+$H$1</f>
        <v>240.900000000003</v>
      </c>
      <c r="S880" s="9" t="n">
        <f aca="false">D880-R880</f>
        <v>-37.4000000000026</v>
      </c>
    </row>
    <row r="881" customFormat="false" ht="12.75" hidden="false" customHeight="false" outlineLevel="0" collapsed="false">
      <c r="A881" s="0" t="n">
        <f aca="true">RAND()</f>
        <v>0.591626327053001</v>
      </c>
      <c r="C881" s="7" t="n">
        <f aca="false">IF(A881&lt;$A$3,$C$3,-1)</f>
        <v>-1</v>
      </c>
      <c r="D881" s="8" t="n">
        <f aca="false">C881+D880</f>
        <v>202.500000000001</v>
      </c>
      <c r="Q881" s="0" t="n">
        <v>877</v>
      </c>
      <c r="R881" s="9" t="n">
        <f aca="false">R880+$H$1</f>
        <v>241.175000000003</v>
      </c>
      <c r="S881" s="9" t="n">
        <f aca="false">D881-R881</f>
        <v>-38.6750000000026</v>
      </c>
    </row>
    <row r="882" customFormat="false" ht="12.75" hidden="false" customHeight="false" outlineLevel="0" collapsed="false">
      <c r="A882" s="0" t="n">
        <f aca="true">RAND()</f>
        <v>0.128182024976239</v>
      </c>
      <c r="C882" s="7" t="n">
        <f aca="false">IF(A882&lt;$A$3,$C$3,-1)</f>
        <v>1.83333333333333</v>
      </c>
      <c r="D882" s="8" t="n">
        <f aca="false">C882+D881</f>
        <v>204.333333333334</v>
      </c>
      <c r="Q882" s="0" t="n">
        <v>878</v>
      </c>
      <c r="R882" s="9" t="n">
        <f aca="false">R881+$H$1</f>
        <v>241.450000000003</v>
      </c>
      <c r="S882" s="9" t="n">
        <f aca="false">D882-R882</f>
        <v>-37.1166666666693</v>
      </c>
    </row>
    <row r="883" customFormat="false" ht="12.75" hidden="false" customHeight="false" outlineLevel="0" collapsed="false">
      <c r="A883" s="0" t="n">
        <f aca="true">RAND()</f>
        <v>0.550880868782035</v>
      </c>
      <c r="C883" s="7" t="n">
        <f aca="false">IF(A883&lt;$A$3,$C$3,-1)</f>
        <v>-1</v>
      </c>
      <c r="D883" s="8" t="n">
        <f aca="false">C883+D882</f>
        <v>203.333333333334</v>
      </c>
      <c r="Q883" s="0" t="n">
        <v>879</v>
      </c>
      <c r="R883" s="9" t="n">
        <f aca="false">R882+$H$1</f>
        <v>241.725000000003</v>
      </c>
      <c r="S883" s="9" t="n">
        <f aca="false">D883-R883</f>
        <v>-38.3916666666693</v>
      </c>
    </row>
    <row r="884" customFormat="false" ht="12.75" hidden="false" customHeight="false" outlineLevel="0" collapsed="false">
      <c r="A884" s="0" t="n">
        <f aca="true">RAND()</f>
        <v>0.584702614751471</v>
      </c>
      <c r="C884" s="7" t="n">
        <f aca="false">IF(A884&lt;$A$3,$C$3,-1)</f>
        <v>-1</v>
      </c>
      <c r="D884" s="8" t="n">
        <f aca="false">C884+D883</f>
        <v>202.333333333334</v>
      </c>
      <c r="Q884" s="0" t="n">
        <v>880</v>
      </c>
      <c r="R884" s="9" t="n">
        <f aca="false">R883+$H$1</f>
        <v>242.000000000003</v>
      </c>
      <c r="S884" s="9" t="n">
        <f aca="false">D884-R884</f>
        <v>-39.6666666666693</v>
      </c>
    </row>
    <row r="885" customFormat="false" ht="12.75" hidden="false" customHeight="false" outlineLevel="0" collapsed="false">
      <c r="A885" s="0" t="n">
        <f aca="true">RAND()</f>
        <v>0.798142633154384</v>
      </c>
      <c r="C885" s="7" t="n">
        <f aca="false">IF(A885&lt;$A$3,$C$3,-1)</f>
        <v>-1</v>
      </c>
      <c r="D885" s="8" t="n">
        <f aca="false">C885+D884</f>
        <v>201.333333333334</v>
      </c>
      <c r="Q885" s="0" t="n">
        <v>881</v>
      </c>
      <c r="R885" s="9" t="n">
        <f aca="false">R884+$H$1</f>
        <v>242.275000000003</v>
      </c>
      <c r="S885" s="9" t="n">
        <f aca="false">D885-R885</f>
        <v>-40.9416666666693</v>
      </c>
    </row>
    <row r="886" customFormat="false" ht="12.75" hidden="false" customHeight="false" outlineLevel="0" collapsed="false">
      <c r="A886" s="0" t="n">
        <f aca="true">RAND()</f>
        <v>0.418796496730462</v>
      </c>
      <c r="C886" s="7" t="n">
        <f aca="false">IF(A886&lt;$A$3,$C$3,-1)</f>
        <v>1.83333333333333</v>
      </c>
      <c r="D886" s="8" t="n">
        <f aca="false">C886+D885</f>
        <v>203.166666666668</v>
      </c>
      <c r="Q886" s="0" t="n">
        <v>882</v>
      </c>
      <c r="R886" s="9" t="n">
        <f aca="false">R885+$H$1</f>
        <v>242.550000000003</v>
      </c>
      <c r="S886" s="9" t="n">
        <f aca="false">D886-R886</f>
        <v>-39.3833333333359</v>
      </c>
    </row>
    <row r="887" customFormat="false" ht="12.75" hidden="false" customHeight="false" outlineLevel="0" collapsed="false">
      <c r="A887" s="0" t="n">
        <f aca="true">RAND()</f>
        <v>0.936349757249823</v>
      </c>
      <c r="C887" s="7" t="n">
        <f aca="false">IF(A887&lt;$A$3,$C$3,-1)</f>
        <v>-1</v>
      </c>
      <c r="D887" s="8" t="n">
        <f aca="false">C887+D886</f>
        <v>202.166666666668</v>
      </c>
      <c r="Q887" s="0" t="n">
        <v>883</v>
      </c>
      <c r="R887" s="9" t="n">
        <f aca="false">R886+$H$1</f>
        <v>242.825000000003</v>
      </c>
      <c r="S887" s="9" t="n">
        <f aca="false">D887-R887</f>
        <v>-40.6583333333359</v>
      </c>
    </row>
    <row r="888" customFormat="false" ht="12.75" hidden="false" customHeight="false" outlineLevel="0" collapsed="false">
      <c r="A888" s="0" t="n">
        <f aca="true">RAND()</f>
        <v>0.134697959889581</v>
      </c>
      <c r="C888" s="7" t="n">
        <f aca="false">IF(A888&lt;$A$3,$C$3,-1)</f>
        <v>1.83333333333333</v>
      </c>
      <c r="D888" s="8" t="n">
        <f aca="false">C888+D887</f>
        <v>204.000000000001</v>
      </c>
      <c r="Q888" s="0" t="n">
        <v>884</v>
      </c>
      <c r="R888" s="9" t="n">
        <f aca="false">R887+$H$1</f>
        <v>243.100000000003</v>
      </c>
      <c r="S888" s="9" t="n">
        <f aca="false">D888-R888</f>
        <v>-39.1000000000026</v>
      </c>
    </row>
    <row r="889" customFormat="false" ht="12.75" hidden="false" customHeight="false" outlineLevel="0" collapsed="false">
      <c r="A889" s="0" t="n">
        <f aca="true">RAND()</f>
        <v>0.685206127384297</v>
      </c>
      <c r="C889" s="7" t="n">
        <f aca="false">IF(A889&lt;$A$3,$C$3,-1)</f>
        <v>-1</v>
      </c>
      <c r="D889" s="8" t="n">
        <f aca="false">C889+D888</f>
        <v>203.000000000001</v>
      </c>
      <c r="Q889" s="0" t="n">
        <v>885</v>
      </c>
      <c r="R889" s="9" t="n">
        <f aca="false">R888+$H$1</f>
        <v>243.375000000003</v>
      </c>
      <c r="S889" s="9" t="n">
        <f aca="false">D889-R889</f>
        <v>-40.3750000000026</v>
      </c>
    </row>
    <row r="890" customFormat="false" ht="12.75" hidden="false" customHeight="false" outlineLevel="0" collapsed="false">
      <c r="A890" s="0" t="n">
        <f aca="true">RAND()</f>
        <v>0.39041981233091</v>
      </c>
      <c r="C890" s="7" t="n">
        <f aca="false">IF(A890&lt;$A$3,$C$3,-1)</f>
        <v>1.83333333333333</v>
      </c>
      <c r="D890" s="8" t="n">
        <f aca="false">C890+D889</f>
        <v>204.833333333334</v>
      </c>
      <c r="Q890" s="0" t="n">
        <v>886</v>
      </c>
      <c r="R890" s="9" t="n">
        <f aca="false">R889+$H$1</f>
        <v>243.650000000003</v>
      </c>
      <c r="S890" s="9" t="n">
        <f aca="false">D890-R890</f>
        <v>-38.8166666666693</v>
      </c>
    </row>
    <row r="891" customFormat="false" ht="12.75" hidden="false" customHeight="false" outlineLevel="0" collapsed="false">
      <c r="A891" s="0" t="n">
        <f aca="true">RAND()</f>
        <v>0.0964489385452254</v>
      </c>
      <c r="C891" s="7" t="n">
        <f aca="false">IF(A891&lt;$A$3,$C$3,-1)</f>
        <v>1.83333333333333</v>
      </c>
      <c r="D891" s="8" t="n">
        <f aca="false">C891+D890</f>
        <v>206.666666666668</v>
      </c>
      <c r="Q891" s="0" t="n">
        <v>887</v>
      </c>
      <c r="R891" s="9" t="n">
        <f aca="false">R890+$H$1</f>
        <v>243.925000000003</v>
      </c>
      <c r="S891" s="9" t="n">
        <f aca="false">D891-R891</f>
        <v>-37.2583333333359</v>
      </c>
    </row>
    <row r="892" customFormat="false" ht="12.75" hidden="false" customHeight="false" outlineLevel="0" collapsed="false">
      <c r="A892" s="0" t="n">
        <f aca="true">RAND()</f>
        <v>0.865755799446763</v>
      </c>
      <c r="C892" s="7" t="n">
        <f aca="false">IF(A892&lt;$A$3,$C$3,-1)</f>
        <v>-1</v>
      </c>
      <c r="D892" s="8" t="n">
        <f aca="false">C892+D891</f>
        <v>205.666666666668</v>
      </c>
      <c r="Q892" s="0" t="n">
        <v>888</v>
      </c>
      <c r="R892" s="9" t="n">
        <f aca="false">R891+$H$1</f>
        <v>244.200000000003</v>
      </c>
      <c r="S892" s="9" t="n">
        <f aca="false">D892-R892</f>
        <v>-38.5333333333359</v>
      </c>
    </row>
    <row r="893" customFormat="false" ht="12.75" hidden="false" customHeight="false" outlineLevel="0" collapsed="false">
      <c r="A893" s="0" t="n">
        <f aca="true">RAND()</f>
        <v>0.0406302095908766</v>
      </c>
      <c r="C893" s="7" t="n">
        <f aca="false">IF(A893&lt;$A$3,$C$3,-1)</f>
        <v>1.83333333333333</v>
      </c>
      <c r="D893" s="8" t="n">
        <f aca="false">C893+D892</f>
        <v>207.500000000001</v>
      </c>
      <c r="Q893" s="0" t="n">
        <v>889</v>
      </c>
      <c r="R893" s="9" t="n">
        <f aca="false">R892+$H$1</f>
        <v>244.475000000004</v>
      </c>
      <c r="S893" s="9" t="n">
        <f aca="false">D893-R893</f>
        <v>-36.9750000000026</v>
      </c>
    </row>
    <row r="894" customFormat="false" ht="12.75" hidden="false" customHeight="false" outlineLevel="0" collapsed="false">
      <c r="A894" s="0" t="n">
        <f aca="true">RAND()</f>
        <v>0.986327650851328</v>
      </c>
      <c r="C894" s="7" t="n">
        <f aca="false">IF(A894&lt;$A$3,$C$3,-1)</f>
        <v>-1</v>
      </c>
      <c r="D894" s="8" t="n">
        <f aca="false">C894+D893</f>
        <v>206.500000000001</v>
      </c>
      <c r="Q894" s="0" t="n">
        <v>890</v>
      </c>
      <c r="R894" s="9" t="n">
        <f aca="false">R893+$H$1</f>
        <v>244.750000000004</v>
      </c>
      <c r="S894" s="9" t="n">
        <f aca="false">D894-R894</f>
        <v>-38.2500000000026</v>
      </c>
    </row>
    <row r="895" customFormat="false" ht="12.75" hidden="false" customHeight="false" outlineLevel="0" collapsed="false">
      <c r="A895" s="0" t="n">
        <f aca="true">RAND()</f>
        <v>0.493151443647265</v>
      </c>
      <c r="C895" s="7" t="n">
        <f aca="false">IF(A895&lt;$A$3,$C$3,-1)</f>
        <v>-1</v>
      </c>
      <c r="D895" s="8" t="n">
        <f aca="false">C895+D894</f>
        <v>205.500000000001</v>
      </c>
      <c r="Q895" s="0" t="n">
        <v>891</v>
      </c>
      <c r="R895" s="9" t="n">
        <f aca="false">R894+$H$1</f>
        <v>245.025000000004</v>
      </c>
      <c r="S895" s="9" t="n">
        <f aca="false">D895-R895</f>
        <v>-39.5250000000026</v>
      </c>
    </row>
    <row r="896" customFormat="false" ht="12.75" hidden="false" customHeight="false" outlineLevel="0" collapsed="false">
      <c r="A896" s="0" t="n">
        <f aca="true">RAND()</f>
        <v>0.392312592232288</v>
      </c>
      <c r="C896" s="7" t="n">
        <f aca="false">IF(A896&lt;$A$3,$C$3,-1)</f>
        <v>1.83333333333333</v>
      </c>
      <c r="D896" s="8" t="n">
        <f aca="false">C896+D895</f>
        <v>207.333333333334</v>
      </c>
      <c r="Q896" s="0" t="n">
        <v>892</v>
      </c>
      <c r="R896" s="9" t="n">
        <f aca="false">R895+$H$1</f>
        <v>245.300000000004</v>
      </c>
      <c r="S896" s="9" t="n">
        <f aca="false">D896-R896</f>
        <v>-37.9666666666693</v>
      </c>
    </row>
    <row r="897" customFormat="false" ht="12.75" hidden="false" customHeight="false" outlineLevel="0" collapsed="false">
      <c r="A897" s="0" t="n">
        <f aca="true">RAND()</f>
        <v>0.765951094518517</v>
      </c>
      <c r="C897" s="7" t="n">
        <f aca="false">IF(A897&lt;$A$3,$C$3,-1)</f>
        <v>-1</v>
      </c>
      <c r="D897" s="8" t="n">
        <f aca="false">C897+D896</f>
        <v>206.333333333334</v>
      </c>
      <c r="Q897" s="0" t="n">
        <v>893</v>
      </c>
      <c r="R897" s="9" t="n">
        <f aca="false">R896+$H$1</f>
        <v>245.575000000004</v>
      </c>
      <c r="S897" s="9" t="n">
        <f aca="false">D897-R897</f>
        <v>-39.2416666666693</v>
      </c>
    </row>
    <row r="898" customFormat="false" ht="12.75" hidden="false" customHeight="false" outlineLevel="0" collapsed="false">
      <c r="A898" s="0" t="n">
        <f aca="true">RAND()</f>
        <v>0.0146287242906739</v>
      </c>
      <c r="C898" s="7" t="n">
        <f aca="false">IF(A898&lt;$A$3,$C$3,-1)</f>
        <v>1.83333333333333</v>
      </c>
      <c r="D898" s="8" t="n">
        <f aca="false">C898+D897</f>
        <v>208.166666666668</v>
      </c>
      <c r="Q898" s="0" t="n">
        <v>894</v>
      </c>
      <c r="R898" s="9" t="n">
        <f aca="false">R897+$H$1</f>
        <v>245.850000000004</v>
      </c>
      <c r="S898" s="9" t="n">
        <f aca="false">D898-R898</f>
        <v>-37.683333333336</v>
      </c>
    </row>
    <row r="899" customFormat="false" ht="12.75" hidden="false" customHeight="false" outlineLevel="0" collapsed="false">
      <c r="A899" s="0" t="n">
        <f aca="true">RAND()</f>
        <v>0.499528041279982</v>
      </c>
      <c r="C899" s="7" t="n">
        <f aca="false">IF(A899&lt;$A$3,$C$3,-1)</f>
        <v>-1</v>
      </c>
      <c r="D899" s="8" t="n">
        <f aca="false">C899+D898</f>
        <v>207.166666666668</v>
      </c>
      <c r="Q899" s="0" t="n">
        <v>895</v>
      </c>
      <c r="R899" s="9" t="n">
        <f aca="false">R898+$H$1</f>
        <v>246.125000000004</v>
      </c>
      <c r="S899" s="9" t="n">
        <f aca="false">D899-R899</f>
        <v>-38.958333333336</v>
      </c>
    </row>
    <row r="900" customFormat="false" ht="12.75" hidden="false" customHeight="false" outlineLevel="0" collapsed="false">
      <c r="A900" s="0" t="n">
        <f aca="true">RAND()</f>
        <v>0.320324573127837</v>
      </c>
      <c r="C900" s="7" t="n">
        <f aca="false">IF(A900&lt;$A$3,$C$3,-1)</f>
        <v>1.83333333333333</v>
      </c>
      <c r="D900" s="8" t="n">
        <f aca="false">C900+D899</f>
        <v>209.000000000001</v>
      </c>
      <c r="Q900" s="0" t="n">
        <v>896</v>
      </c>
      <c r="R900" s="9" t="n">
        <f aca="false">R899+$H$1</f>
        <v>246.400000000004</v>
      </c>
      <c r="S900" s="9" t="n">
        <f aca="false">D900-R900</f>
        <v>-37.4000000000026</v>
      </c>
    </row>
    <row r="901" customFormat="false" ht="12.75" hidden="false" customHeight="false" outlineLevel="0" collapsed="false">
      <c r="A901" s="0" t="n">
        <f aca="true">RAND()</f>
        <v>0.528138003384101</v>
      </c>
      <c r="C901" s="7" t="n">
        <f aca="false">IF(A901&lt;$A$3,$C$3,-1)</f>
        <v>-1</v>
      </c>
      <c r="D901" s="8" t="n">
        <f aca="false">C901+D900</f>
        <v>208.000000000001</v>
      </c>
      <c r="Q901" s="0" t="n">
        <v>897</v>
      </c>
      <c r="R901" s="9" t="n">
        <f aca="false">R900+$H$1</f>
        <v>246.675000000004</v>
      </c>
      <c r="S901" s="9" t="n">
        <f aca="false">D901-R901</f>
        <v>-38.6750000000026</v>
      </c>
    </row>
    <row r="902" customFormat="false" ht="12.75" hidden="false" customHeight="false" outlineLevel="0" collapsed="false">
      <c r="A902" s="0" t="n">
        <f aca="true">RAND()</f>
        <v>0.376286289179431</v>
      </c>
      <c r="C902" s="7" t="n">
        <f aca="false">IF(A902&lt;$A$3,$C$3,-1)</f>
        <v>1.83333333333333</v>
      </c>
      <c r="D902" s="8" t="n">
        <f aca="false">C902+D901</f>
        <v>209.833333333334</v>
      </c>
      <c r="Q902" s="0" t="n">
        <v>898</v>
      </c>
      <c r="R902" s="9" t="n">
        <f aca="false">R901+$H$1</f>
        <v>246.950000000004</v>
      </c>
      <c r="S902" s="9" t="n">
        <f aca="false">D902-R902</f>
        <v>-37.1166666666693</v>
      </c>
    </row>
    <row r="903" customFormat="false" ht="12.75" hidden="false" customHeight="false" outlineLevel="0" collapsed="false">
      <c r="A903" s="0" t="n">
        <f aca="true">RAND()</f>
        <v>0.286359333343151</v>
      </c>
      <c r="C903" s="7" t="n">
        <f aca="false">IF(A903&lt;$A$3,$C$3,-1)</f>
        <v>1.83333333333333</v>
      </c>
      <c r="D903" s="8" t="n">
        <f aca="false">C903+D902</f>
        <v>211.666666666668</v>
      </c>
      <c r="Q903" s="0" t="n">
        <v>899</v>
      </c>
      <c r="R903" s="9" t="n">
        <f aca="false">R902+$H$1</f>
        <v>247.225000000004</v>
      </c>
      <c r="S903" s="9" t="n">
        <f aca="false">D903-R903</f>
        <v>-35.558333333336</v>
      </c>
    </row>
    <row r="904" customFormat="false" ht="12.75" hidden="false" customHeight="false" outlineLevel="0" collapsed="false">
      <c r="A904" s="0" t="n">
        <f aca="true">RAND()</f>
        <v>0.85641465669186</v>
      </c>
      <c r="C904" s="7" t="n">
        <f aca="false">IF(A904&lt;$A$3,$C$3,-1)</f>
        <v>-1</v>
      </c>
      <c r="D904" s="8" t="n">
        <f aca="false">C904+D903</f>
        <v>210.666666666668</v>
      </c>
      <c r="Q904" s="0" t="n">
        <v>900</v>
      </c>
      <c r="R904" s="9" t="n">
        <f aca="false">R903+$H$1</f>
        <v>247.500000000004</v>
      </c>
      <c r="S904" s="9" t="n">
        <f aca="false">D904-R904</f>
        <v>-36.833333333336</v>
      </c>
    </row>
    <row r="905" customFormat="false" ht="12.75" hidden="false" customHeight="false" outlineLevel="0" collapsed="false">
      <c r="A905" s="0" t="n">
        <f aca="true">RAND()</f>
        <v>0.570038417100601</v>
      </c>
      <c r="C905" s="7" t="n">
        <f aca="false">IF(A905&lt;$A$3,$C$3,-1)</f>
        <v>-1</v>
      </c>
      <c r="D905" s="8" t="n">
        <f aca="false">C905+D904</f>
        <v>209.666666666668</v>
      </c>
      <c r="Q905" s="0" t="n">
        <v>901</v>
      </c>
      <c r="R905" s="9" t="n">
        <f aca="false">R904+$H$1</f>
        <v>247.775000000004</v>
      </c>
      <c r="S905" s="9" t="n">
        <f aca="false">D905-R905</f>
        <v>-38.108333333336</v>
      </c>
    </row>
    <row r="906" customFormat="false" ht="12.75" hidden="false" customHeight="false" outlineLevel="0" collapsed="false">
      <c r="A906" s="0" t="n">
        <f aca="true">RAND()</f>
        <v>0.328810945190599</v>
      </c>
      <c r="C906" s="7" t="n">
        <f aca="false">IF(A906&lt;$A$3,$C$3,-1)</f>
        <v>1.83333333333333</v>
      </c>
      <c r="D906" s="8" t="n">
        <f aca="false">C906+D905</f>
        <v>211.500000000001</v>
      </c>
      <c r="Q906" s="0" t="n">
        <v>902</v>
      </c>
      <c r="R906" s="9" t="n">
        <f aca="false">R905+$H$1</f>
        <v>248.050000000004</v>
      </c>
      <c r="S906" s="9" t="n">
        <f aca="false">D906-R906</f>
        <v>-36.5500000000026</v>
      </c>
    </row>
    <row r="907" customFormat="false" ht="12.75" hidden="false" customHeight="false" outlineLevel="0" collapsed="false">
      <c r="A907" s="0" t="n">
        <f aca="true">RAND()</f>
        <v>0.0688550174361233</v>
      </c>
      <c r="C907" s="7" t="n">
        <f aca="false">IF(A907&lt;$A$3,$C$3,-1)</f>
        <v>1.83333333333333</v>
      </c>
      <c r="D907" s="8" t="n">
        <f aca="false">C907+D906</f>
        <v>213.333333333334</v>
      </c>
      <c r="Q907" s="0" t="n">
        <v>903</v>
      </c>
      <c r="R907" s="9" t="n">
        <f aca="false">R906+$H$1</f>
        <v>248.325000000004</v>
      </c>
      <c r="S907" s="9" t="n">
        <f aca="false">D907-R907</f>
        <v>-34.9916666666693</v>
      </c>
    </row>
    <row r="908" customFormat="false" ht="12.75" hidden="false" customHeight="false" outlineLevel="0" collapsed="false">
      <c r="A908" s="0" t="n">
        <f aca="true">RAND()</f>
        <v>0.382874327783815</v>
      </c>
      <c r="C908" s="7" t="n">
        <f aca="false">IF(A908&lt;$A$3,$C$3,-1)</f>
        <v>1.83333333333333</v>
      </c>
      <c r="D908" s="8" t="n">
        <f aca="false">C908+D907</f>
        <v>215.166666666668</v>
      </c>
      <c r="Q908" s="0" t="n">
        <v>904</v>
      </c>
      <c r="R908" s="9" t="n">
        <f aca="false">R907+$H$1</f>
        <v>248.600000000004</v>
      </c>
      <c r="S908" s="9" t="n">
        <f aca="false">D908-R908</f>
        <v>-33.433333333336</v>
      </c>
    </row>
    <row r="909" customFormat="false" ht="12.75" hidden="false" customHeight="false" outlineLevel="0" collapsed="false">
      <c r="A909" s="0" t="n">
        <f aca="true">RAND()</f>
        <v>0.382793001168568</v>
      </c>
      <c r="C909" s="7" t="n">
        <f aca="false">IF(A909&lt;$A$3,$C$3,-1)</f>
        <v>1.83333333333333</v>
      </c>
      <c r="D909" s="8" t="n">
        <f aca="false">C909+D908</f>
        <v>217.000000000001</v>
      </c>
      <c r="Q909" s="0" t="n">
        <v>905</v>
      </c>
      <c r="R909" s="9" t="n">
        <f aca="false">R908+$H$1</f>
        <v>248.875000000004</v>
      </c>
      <c r="S909" s="9" t="n">
        <f aca="false">D909-R909</f>
        <v>-31.8750000000026</v>
      </c>
    </row>
    <row r="910" customFormat="false" ht="12.75" hidden="false" customHeight="false" outlineLevel="0" collapsed="false">
      <c r="A910" s="0" t="n">
        <f aca="true">RAND()</f>
        <v>0.217541313224573</v>
      </c>
      <c r="C910" s="7" t="n">
        <f aca="false">IF(A910&lt;$A$3,$C$3,-1)</f>
        <v>1.83333333333333</v>
      </c>
      <c r="D910" s="8" t="n">
        <f aca="false">C910+D909</f>
        <v>218.833333333334</v>
      </c>
      <c r="Q910" s="0" t="n">
        <v>906</v>
      </c>
      <c r="R910" s="9" t="n">
        <f aca="false">R909+$H$1</f>
        <v>249.150000000004</v>
      </c>
      <c r="S910" s="9" t="n">
        <f aca="false">D910-R910</f>
        <v>-30.3166666666693</v>
      </c>
    </row>
    <row r="911" customFormat="false" ht="12.75" hidden="false" customHeight="false" outlineLevel="0" collapsed="false">
      <c r="A911" s="0" t="n">
        <f aca="true">RAND()</f>
        <v>0.454990563519515</v>
      </c>
      <c r="C911" s="7" t="n">
        <f aca="false">IF(A911&lt;$A$3,$C$3,-1)</f>
        <v>-1</v>
      </c>
      <c r="D911" s="8" t="n">
        <f aca="false">C911+D910</f>
        <v>217.833333333334</v>
      </c>
      <c r="Q911" s="0" t="n">
        <v>907</v>
      </c>
      <c r="R911" s="9" t="n">
        <f aca="false">R910+$H$1</f>
        <v>249.425000000004</v>
      </c>
      <c r="S911" s="9" t="n">
        <f aca="false">D911-R911</f>
        <v>-31.5916666666693</v>
      </c>
    </row>
    <row r="912" customFormat="false" ht="12.75" hidden="false" customHeight="false" outlineLevel="0" collapsed="false">
      <c r="A912" s="0" t="n">
        <f aca="true">RAND()</f>
        <v>0.996594400414146</v>
      </c>
      <c r="C912" s="7" t="n">
        <f aca="false">IF(A912&lt;$A$3,$C$3,-1)</f>
        <v>-1</v>
      </c>
      <c r="D912" s="8" t="n">
        <f aca="false">C912+D911</f>
        <v>216.833333333334</v>
      </c>
      <c r="Q912" s="0" t="n">
        <v>908</v>
      </c>
      <c r="R912" s="9" t="n">
        <f aca="false">R911+$H$1</f>
        <v>249.700000000004</v>
      </c>
      <c r="S912" s="9" t="n">
        <f aca="false">D912-R912</f>
        <v>-32.8666666666693</v>
      </c>
    </row>
    <row r="913" customFormat="false" ht="12.75" hidden="false" customHeight="false" outlineLevel="0" collapsed="false">
      <c r="A913" s="0" t="n">
        <f aca="true">RAND()</f>
        <v>0.238554787530548</v>
      </c>
      <c r="C913" s="7" t="n">
        <f aca="false">IF(A913&lt;$A$3,$C$3,-1)</f>
        <v>1.83333333333333</v>
      </c>
      <c r="D913" s="8" t="n">
        <f aca="false">C913+D912</f>
        <v>218.666666666668</v>
      </c>
      <c r="Q913" s="0" t="n">
        <v>909</v>
      </c>
      <c r="R913" s="9" t="n">
        <f aca="false">R912+$H$1</f>
        <v>249.975000000004</v>
      </c>
      <c r="S913" s="9" t="n">
        <f aca="false">D913-R913</f>
        <v>-31.308333333336</v>
      </c>
    </row>
    <row r="914" customFormat="false" ht="12.75" hidden="false" customHeight="false" outlineLevel="0" collapsed="false">
      <c r="A914" s="0" t="n">
        <f aca="true">RAND()</f>
        <v>0.784634702486718</v>
      </c>
      <c r="C914" s="7" t="n">
        <f aca="false">IF(A914&lt;$A$3,$C$3,-1)</f>
        <v>-1</v>
      </c>
      <c r="D914" s="8" t="n">
        <f aca="false">C914+D913</f>
        <v>217.666666666668</v>
      </c>
      <c r="Q914" s="0" t="n">
        <v>910</v>
      </c>
      <c r="R914" s="9" t="n">
        <f aca="false">R913+$H$1</f>
        <v>250.250000000004</v>
      </c>
      <c r="S914" s="9" t="n">
        <f aca="false">D914-R914</f>
        <v>-32.583333333336</v>
      </c>
    </row>
    <row r="915" customFormat="false" ht="12.75" hidden="false" customHeight="false" outlineLevel="0" collapsed="false">
      <c r="A915" s="0" t="n">
        <f aca="true">RAND()</f>
        <v>0.246059060175464</v>
      </c>
      <c r="C915" s="7" t="n">
        <f aca="false">IF(A915&lt;$A$3,$C$3,-1)</f>
        <v>1.83333333333333</v>
      </c>
      <c r="D915" s="8" t="n">
        <f aca="false">C915+D914</f>
        <v>219.500000000001</v>
      </c>
      <c r="Q915" s="0" t="n">
        <v>911</v>
      </c>
      <c r="R915" s="9" t="n">
        <f aca="false">R914+$H$1</f>
        <v>250.525000000004</v>
      </c>
      <c r="S915" s="9" t="n">
        <f aca="false">D915-R915</f>
        <v>-31.0250000000026</v>
      </c>
    </row>
    <row r="916" customFormat="false" ht="12.75" hidden="false" customHeight="false" outlineLevel="0" collapsed="false">
      <c r="A916" s="0" t="n">
        <f aca="true">RAND()</f>
        <v>0.952991070894244</v>
      </c>
      <c r="C916" s="7" t="n">
        <f aca="false">IF(A916&lt;$A$3,$C$3,-1)</f>
        <v>-1</v>
      </c>
      <c r="D916" s="8" t="n">
        <f aca="false">C916+D915</f>
        <v>218.500000000001</v>
      </c>
      <c r="Q916" s="0" t="n">
        <v>912</v>
      </c>
      <c r="R916" s="9" t="n">
        <f aca="false">R915+$H$1</f>
        <v>250.800000000004</v>
      </c>
      <c r="S916" s="9" t="n">
        <f aca="false">D916-R916</f>
        <v>-32.3000000000026</v>
      </c>
    </row>
    <row r="917" customFormat="false" ht="12.75" hidden="false" customHeight="false" outlineLevel="0" collapsed="false">
      <c r="A917" s="0" t="n">
        <f aca="true">RAND()</f>
        <v>0.00117850676479575</v>
      </c>
      <c r="C917" s="7" t="n">
        <f aca="false">IF(A917&lt;$A$3,$C$3,-1)</f>
        <v>1.83333333333333</v>
      </c>
      <c r="D917" s="8" t="n">
        <f aca="false">C917+D916</f>
        <v>220.333333333334</v>
      </c>
      <c r="Q917" s="0" t="n">
        <v>913</v>
      </c>
      <c r="R917" s="9" t="n">
        <f aca="false">R916+$H$1</f>
        <v>251.075000000004</v>
      </c>
      <c r="S917" s="9" t="n">
        <f aca="false">D917-R917</f>
        <v>-30.7416666666693</v>
      </c>
    </row>
    <row r="918" customFormat="false" ht="12.75" hidden="false" customHeight="false" outlineLevel="0" collapsed="false">
      <c r="A918" s="0" t="n">
        <f aca="true">RAND()</f>
        <v>0.320054052432591</v>
      </c>
      <c r="C918" s="7" t="n">
        <f aca="false">IF(A918&lt;$A$3,$C$3,-1)</f>
        <v>1.83333333333333</v>
      </c>
      <c r="D918" s="8" t="n">
        <f aca="false">C918+D917</f>
        <v>222.166666666668</v>
      </c>
      <c r="Q918" s="0" t="n">
        <v>914</v>
      </c>
      <c r="R918" s="9" t="n">
        <f aca="false">R917+$H$1</f>
        <v>251.350000000004</v>
      </c>
      <c r="S918" s="9" t="n">
        <f aca="false">D918-R918</f>
        <v>-29.183333333336</v>
      </c>
    </row>
    <row r="919" customFormat="false" ht="12.75" hidden="false" customHeight="false" outlineLevel="0" collapsed="false">
      <c r="A919" s="0" t="n">
        <f aca="true">RAND()</f>
        <v>0.902431811360109</v>
      </c>
      <c r="C919" s="7" t="n">
        <f aca="false">IF(A919&lt;$A$3,$C$3,-1)</f>
        <v>-1</v>
      </c>
      <c r="D919" s="8" t="n">
        <f aca="false">C919+D918</f>
        <v>221.166666666668</v>
      </c>
      <c r="Q919" s="0" t="n">
        <v>915</v>
      </c>
      <c r="R919" s="9" t="n">
        <f aca="false">R918+$H$1</f>
        <v>251.625000000004</v>
      </c>
      <c r="S919" s="9" t="n">
        <f aca="false">D919-R919</f>
        <v>-30.458333333336</v>
      </c>
    </row>
    <row r="920" customFormat="false" ht="12.75" hidden="false" customHeight="false" outlineLevel="0" collapsed="false">
      <c r="A920" s="0" t="n">
        <f aca="true">RAND()</f>
        <v>0.167626539323715</v>
      </c>
      <c r="C920" s="7" t="n">
        <f aca="false">IF(A920&lt;$A$3,$C$3,-1)</f>
        <v>1.83333333333333</v>
      </c>
      <c r="D920" s="8" t="n">
        <f aca="false">C920+D919</f>
        <v>223.000000000001</v>
      </c>
      <c r="Q920" s="0" t="n">
        <v>916</v>
      </c>
      <c r="R920" s="9" t="n">
        <f aca="false">R919+$H$1</f>
        <v>251.900000000004</v>
      </c>
      <c r="S920" s="9" t="n">
        <f aca="false">D920-R920</f>
        <v>-28.9000000000026</v>
      </c>
    </row>
    <row r="921" customFormat="false" ht="12.75" hidden="false" customHeight="false" outlineLevel="0" collapsed="false">
      <c r="A921" s="0" t="n">
        <f aca="true">RAND()</f>
        <v>0.372061054334265</v>
      </c>
      <c r="C921" s="7" t="n">
        <f aca="false">IF(A921&lt;$A$3,$C$3,-1)</f>
        <v>1.83333333333333</v>
      </c>
      <c r="D921" s="8" t="n">
        <f aca="false">C921+D920</f>
        <v>224.833333333334</v>
      </c>
      <c r="Q921" s="0" t="n">
        <v>917</v>
      </c>
      <c r="R921" s="9" t="n">
        <f aca="false">R920+$H$1</f>
        <v>252.175000000004</v>
      </c>
      <c r="S921" s="9" t="n">
        <f aca="false">D921-R921</f>
        <v>-27.3416666666693</v>
      </c>
    </row>
    <row r="922" customFormat="false" ht="12.75" hidden="false" customHeight="false" outlineLevel="0" collapsed="false">
      <c r="A922" s="0" t="n">
        <f aca="true">RAND()</f>
        <v>0.0664179150237266</v>
      </c>
      <c r="C922" s="7" t="n">
        <f aca="false">IF(A922&lt;$A$3,$C$3,-1)</f>
        <v>1.83333333333333</v>
      </c>
      <c r="D922" s="8" t="n">
        <f aca="false">C922+D921</f>
        <v>226.666666666668</v>
      </c>
      <c r="Q922" s="0" t="n">
        <v>918</v>
      </c>
      <c r="R922" s="9" t="n">
        <f aca="false">R921+$H$1</f>
        <v>252.450000000004</v>
      </c>
      <c r="S922" s="9" t="n">
        <f aca="false">D922-R922</f>
        <v>-25.7833333333359</v>
      </c>
    </row>
    <row r="923" customFormat="false" ht="12.75" hidden="false" customHeight="false" outlineLevel="0" collapsed="false">
      <c r="A923" s="0" t="n">
        <f aca="true">RAND()</f>
        <v>0.420090850886252</v>
      </c>
      <c r="C923" s="7" t="n">
        <f aca="false">IF(A923&lt;$A$3,$C$3,-1)</f>
        <v>1.83333333333333</v>
      </c>
      <c r="D923" s="8" t="n">
        <f aca="false">C923+D922</f>
        <v>228.500000000001</v>
      </c>
      <c r="Q923" s="0" t="n">
        <v>919</v>
      </c>
      <c r="R923" s="9" t="n">
        <f aca="false">R922+$H$1</f>
        <v>252.725000000004</v>
      </c>
      <c r="S923" s="9" t="n">
        <f aca="false">D923-R923</f>
        <v>-24.2250000000026</v>
      </c>
    </row>
    <row r="924" customFormat="false" ht="12.75" hidden="false" customHeight="false" outlineLevel="0" collapsed="false">
      <c r="A924" s="0" t="n">
        <f aca="true">RAND()</f>
        <v>0.776275486491171</v>
      </c>
      <c r="C924" s="7" t="n">
        <f aca="false">IF(A924&lt;$A$3,$C$3,-1)</f>
        <v>-1</v>
      </c>
      <c r="D924" s="8" t="n">
        <f aca="false">C924+D923</f>
        <v>227.500000000001</v>
      </c>
      <c r="Q924" s="0" t="n">
        <v>920</v>
      </c>
      <c r="R924" s="9" t="n">
        <f aca="false">R923+$H$1</f>
        <v>253.000000000004</v>
      </c>
      <c r="S924" s="9" t="n">
        <f aca="false">D924-R924</f>
        <v>-25.5000000000026</v>
      </c>
    </row>
    <row r="925" customFormat="false" ht="12.75" hidden="false" customHeight="false" outlineLevel="0" collapsed="false">
      <c r="A925" s="0" t="n">
        <f aca="true">RAND()</f>
        <v>0.875866792093785</v>
      </c>
      <c r="C925" s="7" t="n">
        <f aca="false">IF(A925&lt;$A$3,$C$3,-1)</f>
        <v>-1</v>
      </c>
      <c r="D925" s="8" t="n">
        <f aca="false">C925+D924</f>
        <v>226.500000000001</v>
      </c>
      <c r="Q925" s="0" t="n">
        <v>921</v>
      </c>
      <c r="R925" s="9" t="n">
        <f aca="false">R924+$H$1</f>
        <v>253.275000000004</v>
      </c>
      <c r="S925" s="9" t="n">
        <f aca="false">D925-R925</f>
        <v>-26.7750000000026</v>
      </c>
    </row>
    <row r="926" customFormat="false" ht="12.75" hidden="false" customHeight="false" outlineLevel="0" collapsed="false">
      <c r="A926" s="0" t="n">
        <f aca="true">RAND()</f>
        <v>0.410819006501695</v>
      </c>
      <c r="C926" s="7" t="n">
        <f aca="false">IF(A926&lt;$A$3,$C$3,-1)</f>
        <v>1.83333333333333</v>
      </c>
      <c r="D926" s="8" t="n">
        <f aca="false">C926+D925</f>
        <v>228.333333333334</v>
      </c>
      <c r="Q926" s="0" t="n">
        <v>922</v>
      </c>
      <c r="R926" s="9" t="n">
        <f aca="false">R925+$H$1</f>
        <v>253.550000000004</v>
      </c>
      <c r="S926" s="9" t="n">
        <f aca="false">D926-R926</f>
        <v>-25.2166666666693</v>
      </c>
    </row>
    <row r="927" customFormat="false" ht="12.75" hidden="false" customHeight="false" outlineLevel="0" collapsed="false">
      <c r="A927" s="0" t="n">
        <f aca="true">RAND()</f>
        <v>0.937146779076686</v>
      </c>
      <c r="C927" s="7" t="n">
        <f aca="false">IF(A927&lt;$A$3,$C$3,-1)</f>
        <v>-1</v>
      </c>
      <c r="D927" s="8" t="n">
        <f aca="false">C927+D926</f>
        <v>227.333333333334</v>
      </c>
      <c r="Q927" s="0" t="n">
        <v>923</v>
      </c>
      <c r="R927" s="9" t="n">
        <f aca="false">R926+$H$1</f>
        <v>253.825000000004</v>
      </c>
      <c r="S927" s="9" t="n">
        <f aca="false">D927-R927</f>
        <v>-26.4916666666693</v>
      </c>
    </row>
    <row r="928" customFormat="false" ht="12.75" hidden="false" customHeight="false" outlineLevel="0" collapsed="false">
      <c r="A928" s="0" t="n">
        <f aca="true">RAND()</f>
        <v>0.0140018102824614</v>
      </c>
      <c r="C928" s="7" t="n">
        <f aca="false">IF(A928&lt;$A$3,$C$3,-1)</f>
        <v>1.83333333333333</v>
      </c>
      <c r="D928" s="8" t="n">
        <f aca="false">C928+D927</f>
        <v>229.166666666668</v>
      </c>
      <c r="Q928" s="0" t="n">
        <v>924</v>
      </c>
      <c r="R928" s="9" t="n">
        <f aca="false">R927+$H$1</f>
        <v>254.100000000004</v>
      </c>
      <c r="S928" s="9" t="n">
        <f aca="false">D928-R928</f>
        <v>-24.933333333336</v>
      </c>
    </row>
    <row r="929" customFormat="false" ht="12.75" hidden="false" customHeight="false" outlineLevel="0" collapsed="false">
      <c r="A929" s="0" t="n">
        <f aca="true">RAND()</f>
        <v>0.942561134233279</v>
      </c>
      <c r="C929" s="7" t="n">
        <f aca="false">IF(A929&lt;$A$3,$C$3,-1)</f>
        <v>-1</v>
      </c>
      <c r="D929" s="8" t="n">
        <f aca="false">C929+D928</f>
        <v>228.166666666668</v>
      </c>
      <c r="Q929" s="0" t="n">
        <v>925</v>
      </c>
      <c r="R929" s="9" t="n">
        <f aca="false">R928+$H$1</f>
        <v>254.375000000004</v>
      </c>
      <c r="S929" s="9" t="n">
        <f aca="false">D929-R929</f>
        <v>-26.208333333336</v>
      </c>
    </row>
    <row r="930" customFormat="false" ht="12.75" hidden="false" customHeight="false" outlineLevel="0" collapsed="false">
      <c r="A930" s="0" t="n">
        <f aca="true">RAND()</f>
        <v>0.247163543872461</v>
      </c>
      <c r="C930" s="7" t="n">
        <f aca="false">IF(A930&lt;$A$3,$C$3,-1)</f>
        <v>1.83333333333333</v>
      </c>
      <c r="D930" s="8" t="n">
        <f aca="false">C930+D929</f>
        <v>230.000000000001</v>
      </c>
      <c r="Q930" s="0" t="n">
        <v>926</v>
      </c>
      <c r="R930" s="9" t="n">
        <f aca="false">R929+$H$1</f>
        <v>254.650000000004</v>
      </c>
      <c r="S930" s="9" t="n">
        <f aca="false">D930-R930</f>
        <v>-24.6500000000026</v>
      </c>
    </row>
    <row r="931" customFormat="false" ht="12.75" hidden="false" customHeight="false" outlineLevel="0" collapsed="false">
      <c r="A931" s="0" t="n">
        <f aca="true">RAND()</f>
        <v>0.880397340932779</v>
      </c>
      <c r="C931" s="7" t="n">
        <f aca="false">IF(A931&lt;$A$3,$C$3,-1)</f>
        <v>-1</v>
      </c>
      <c r="D931" s="8" t="n">
        <f aca="false">C931+D930</f>
        <v>229.000000000001</v>
      </c>
      <c r="Q931" s="0" t="n">
        <v>927</v>
      </c>
      <c r="R931" s="9" t="n">
        <f aca="false">R930+$H$1</f>
        <v>254.925000000004</v>
      </c>
      <c r="S931" s="9" t="n">
        <f aca="false">D931-R931</f>
        <v>-25.9250000000026</v>
      </c>
    </row>
    <row r="932" customFormat="false" ht="12.75" hidden="false" customHeight="false" outlineLevel="0" collapsed="false">
      <c r="A932" s="0" t="n">
        <f aca="true">RAND()</f>
        <v>0.13367988213631</v>
      </c>
      <c r="C932" s="7" t="n">
        <f aca="false">IF(A932&lt;$A$3,$C$3,-1)</f>
        <v>1.83333333333333</v>
      </c>
      <c r="D932" s="8" t="n">
        <f aca="false">C932+D931</f>
        <v>230.833333333334</v>
      </c>
      <c r="Q932" s="0" t="n">
        <v>928</v>
      </c>
      <c r="R932" s="9" t="n">
        <f aca="false">R931+$H$1</f>
        <v>255.200000000004</v>
      </c>
      <c r="S932" s="9" t="n">
        <f aca="false">D932-R932</f>
        <v>-24.3666666666693</v>
      </c>
    </row>
    <row r="933" customFormat="false" ht="12.75" hidden="false" customHeight="false" outlineLevel="0" collapsed="false">
      <c r="A933" s="0" t="n">
        <f aca="true">RAND()</f>
        <v>0.0081138467425251</v>
      </c>
      <c r="C933" s="7" t="n">
        <f aca="false">IF(A933&lt;$A$3,$C$3,-1)</f>
        <v>1.83333333333333</v>
      </c>
      <c r="D933" s="8" t="n">
        <f aca="false">C933+D932</f>
        <v>232.666666666668</v>
      </c>
      <c r="Q933" s="0" t="n">
        <v>929</v>
      </c>
      <c r="R933" s="9" t="n">
        <f aca="false">R932+$H$1</f>
        <v>255.475000000004</v>
      </c>
      <c r="S933" s="9" t="n">
        <f aca="false">D933-R933</f>
        <v>-22.808333333336</v>
      </c>
    </row>
    <row r="934" customFormat="false" ht="12.75" hidden="false" customHeight="false" outlineLevel="0" collapsed="false">
      <c r="A934" s="0" t="n">
        <f aca="true">RAND()</f>
        <v>0.0964783226171831</v>
      </c>
      <c r="C934" s="7" t="n">
        <f aca="false">IF(A934&lt;$A$3,$C$3,-1)</f>
        <v>1.83333333333333</v>
      </c>
      <c r="D934" s="8" t="n">
        <f aca="false">C934+D933</f>
        <v>234.500000000001</v>
      </c>
      <c r="Q934" s="0" t="n">
        <v>930</v>
      </c>
      <c r="R934" s="9" t="n">
        <f aca="false">R933+$H$1</f>
        <v>255.750000000004</v>
      </c>
      <c r="S934" s="9" t="n">
        <f aca="false">D934-R934</f>
        <v>-21.2500000000026</v>
      </c>
    </row>
    <row r="935" customFormat="false" ht="12.75" hidden="false" customHeight="false" outlineLevel="0" collapsed="false">
      <c r="A935" s="0" t="n">
        <f aca="true">RAND()</f>
        <v>0.702558500763583</v>
      </c>
      <c r="C935" s="7" t="n">
        <f aca="false">IF(A935&lt;$A$3,$C$3,-1)</f>
        <v>-1</v>
      </c>
      <c r="D935" s="8" t="n">
        <f aca="false">C935+D934</f>
        <v>233.500000000001</v>
      </c>
      <c r="Q935" s="0" t="n">
        <v>931</v>
      </c>
      <c r="R935" s="9" t="n">
        <f aca="false">R934+$H$1</f>
        <v>256.025000000004</v>
      </c>
      <c r="S935" s="9" t="n">
        <f aca="false">D935-R935</f>
        <v>-22.5250000000026</v>
      </c>
    </row>
    <row r="936" customFormat="false" ht="12.75" hidden="false" customHeight="false" outlineLevel="0" collapsed="false">
      <c r="A936" s="0" t="n">
        <f aca="true">RAND()</f>
        <v>0.475942316116854</v>
      </c>
      <c r="C936" s="7" t="n">
        <f aca="false">IF(A936&lt;$A$3,$C$3,-1)</f>
        <v>-1</v>
      </c>
      <c r="D936" s="8" t="n">
        <f aca="false">C936+D935</f>
        <v>232.500000000001</v>
      </c>
      <c r="Q936" s="0" t="n">
        <v>932</v>
      </c>
      <c r="R936" s="9" t="n">
        <f aca="false">R935+$H$1</f>
        <v>256.300000000004</v>
      </c>
      <c r="S936" s="9" t="n">
        <f aca="false">D936-R936</f>
        <v>-23.8000000000026</v>
      </c>
    </row>
    <row r="937" customFormat="false" ht="12.75" hidden="false" customHeight="false" outlineLevel="0" collapsed="false">
      <c r="A937" s="0" t="n">
        <f aca="true">RAND()</f>
        <v>0.518462781321214</v>
      </c>
      <c r="C937" s="7" t="n">
        <f aca="false">IF(A937&lt;$A$3,$C$3,-1)</f>
        <v>-1</v>
      </c>
      <c r="D937" s="8" t="n">
        <f aca="false">C937+D936</f>
        <v>231.500000000001</v>
      </c>
      <c r="Q937" s="0" t="n">
        <v>933</v>
      </c>
      <c r="R937" s="9" t="n">
        <f aca="false">R936+$H$1</f>
        <v>256.575000000004</v>
      </c>
      <c r="S937" s="9" t="n">
        <f aca="false">D937-R937</f>
        <v>-25.0750000000026</v>
      </c>
    </row>
    <row r="938" customFormat="false" ht="12.75" hidden="false" customHeight="false" outlineLevel="0" collapsed="false">
      <c r="A938" s="0" t="n">
        <f aca="true">RAND()</f>
        <v>0.623735283770972</v>
      </c>
      <c r="C938" s="7" t="n">
        <f aca="false">IF(A938&lt;$A$3,$C$3,-1)</f>
        <v>-1</v>
      </c>
      <c r="D938" s="8" t="n">
        <f aca="false">C938+D937</f>
        <v>230.500000000001</v>
      </c>
      <c r="Q938" s="0" t="n">
        <v>934</v>
      </c>
      <c r="R938" s="9" t="n">
        <f aca="false">R937+$H$1</f>
        <v>256.850000000004</v>
      </c>
      <c r="S938" s="9" t="n">
        <f aca="false">D938-R938</f>
        <v>-26.3500000000026</v>
      </c>
    </row>
    <row r="939" customFormat="false" ht="12.75" hidden="false" customHeight="false" outlineLevel="0" collapsed="false">
      <c r="A939" s="0" t="n">
        <f aca="true">RAND()</f>
        <v>0.547974586087396</v>
      </c>
      <c r="C939" s="7" t="n">
        <f aca="false">IF(A939&lt;$A$3,$C$3,-1)</f>
        <v>-1</v>
      </c>
      <c r="D939" s="8" t="n">
        <f aca="false">C939+D938</f>
        <v>229.500000000001</v>
      </c>
      <c r="Q939" s="0" t="n">
        <v>935</v>
      </c>
      <c r="R939" s="9" t="n">
        <f aca="false">R938+$H$1</f>
        <v>257.125000000004</v>
      </c>
      <c r="S939" s="9" t="n">
        <f aca="false">D939-R939</f>
        <v>-27.6250000000025</v>
      </c>
    </row>
    <row r="940" customFormat="false" ht="12.75" hidden="false" customHeight="false" outlineLevel="0" collapsed="false">
      <c r="A940" s="0" t="n">
        <f aca="true">RAND()</f>
        <v>0.337419528069852</v>
      </c>
      <c r="C940" s="7" t="n">
        <f aca="false">IF(A940&lt;$A$3,$C$3,-1)</f>
        <v>1.83333333333333</v>
      </c>
      <c r="D940" s="8" t="n">
        <f aca="false">C940+D939</f>
        <v>231.333333333334</v>
      </c>
      <c r="Q940" s="0" t="n">
        <v>936</v>
      </c>
      <c r="R940" s="9" t="n">
        <f aca="false">R939+$H$1</f>
        <v>257.400000000004</v>
      </c>
      <c r="S940" s="9" t="n">
        <f aca="false">D940-R940</f>
        <v>-26.0666666666692</v>
      </c>
    </row>
    <row r="941" customFormat="false" ht="12.75" hidden="false" customHeight="false" outlineLevel="0" collapsed="false">
      <c r="A941" s="0" t="n">
        <f aca="true">RAND()</f>
        <v>0.65779535453944</v>
      </c>
      <c r="C941" s="7" t="n">
        <f aca="false">IF(A941&lt;$A$3,$C$3,-1)</f>
        <v>-1</v>
      </c>
      <c r="D941" s="8" t="n">
        <f aca="false">C941+D940</f>
        <v>230.333333333334</v>
      </c>
      <c r="Q941" s="0" t="n">
        <v>937</v>
      </c>
      <c r="R941" s="9" t="n">
        <f aca="false">R940+$H$1</f>
        <v>257.675000000004</v>
      </c>
      <c r="S941" s="9" t="n">
        <f aca="false">D941-R941</f>
        <v>-27.3416666666691</v>
      </c>
    </row>
    <row r="942" customFormat="false" ht="12.75" hidden="false" customHeight="false" outlineLevel="0" collapsed="false">
      <c r="A942" s="0" t="n">
        <f aca="true">RAND()</f>
        <v>0.169904915499845</v>
      </c>
      <c r="C942" s="7" t="n">
        <f aca="false">IF(A942&lt;$A$3,$C$3,-1)</f>
        <v>1.83333333333333</v>
      </c>
      <c r="D942" s="8" t="n">
        <f aca="false">C942+D941</f>
        <v>232.166666666668</v>
      </c>
      <c r="Q942" s="0" t="n">
        <v>938</v>
      </c>
      <c r="R942" s="9" t="n">
        <f aca="false">R941+$H$1</f>
        <v>257.950000000004</v>
      </c>
      <c r="S942" s="9" t="n">
        <f aca="false">D942-R942</f>
        <v>-25.7833333333358</v>
      </c>
    </row>
    <row r="943" customFormat="false" ht="12.75" hidden="false" customHeight="false" outlineLevel="0" collapsed="false">
      <c r="A943" s="0" t="n">
        <f aca="true">RAND()</f>
        <v>0.420187264161634</v>
      </c>
      <c r="C943" s="7" t="n">
        <f aca="false">IF(A943&lt;$A$3,$C$3,-1)</f>
        <v>1.83333333333333</v>
      </c>
      <c r="D943" s="8" t="n">
        <f aca="false">C943+D942</f>
        <v>234.000000000001</v>
      </c>
      <c r="Q943" s="0" t="n">
        <v>939</v>
      </c>
      <c r="R943" s="9" t="n">
        <f aca="false">R942+$H$1</f>
        <v>258.225000000004</v>
      </c>
      <c r="S943" s="9" t="n">
        <f aca="false">D943-R943</f>
        <v>-24.2250000000024</v>
      </c>
    </row>
    <row r="944" customFormat="false" ht="12.75" hidden="false" customHeight="false" outlineLevel="0" collapsed="false">
      <c r="A944" s="0" t="n">
        <f aca="true">RAND()</f>
        <v>0.571523229795518</v>
      </c>
      <c r="C944" s="7" t="n">
        <f aca="false">IF(A944&lt;$A$3,$C$3,-1)</f>
        <v>-1</v>
      </c>
      <c r="D944" s="8" t="n">
        <f aca="false">C944+D943</f>
        <v>233.000000000001</v>
      </c>
      <c r="Q944" s="0" t="n">
        <v>940</v>
      </c>
      <c r="R944" s="9" t="n">
        <f aca="false">R943+$H$1</f>
        <v>258.500000000004</v>
      </c>
      <c r="S944" s="9" t="n">
        <f aca="false">D944-R944</f>
        <v>-25.5000000000024</v>
      </c>
    </row>
    <row r="945" customFormat="false" ht="12.75" hidden="false" customHeight="false" outlineLevel="0" collapsed="false">
      <c r="A945" s="0" t="n">
        <f aca="true">RAND()</f>
        <v>0.413379597021789</v>
      </c>
      <c r="C945" s="7" t="n">
        <f aca="false">IF(A945&lt;$A$3,$C$3,-1)</f>
        <v>1.83333333333333</v>
      </c>
      <c r="D945" s="8" t="n">
        <f aca="false">C945+D944</f>
        <v>234.833333333334</v>
      </c>
      <c r="Q945" s="0" t="n">
        <v>941</v>
      </c>
      <c r="R945" s="9" t="n">
        <f aca="false">R944+$H$1</f>
        <v>258.775000000004</v>
      </c>
      <c r="S945" s="9" t="n">
        <f aca="false">D945-R945</f>
        <v>-23.941666666669</v>
      </c>
    </row>
    <row r="946" customFormat="false" ht="12.75" hidden="false" customHeight="false" outlineLevel="0" collapsed="false">
      <c r="A946" s="0" t="n">
        <f aca="true">RAND()</f>
        <v>0.152905549361089</v>
      </c>
      <c r="C946" s="7" t="n">
        <f aca="false">IF(A946&lt;$A$3,$C$3,-1)</f>
        <v>1.83333333333333</v>
      </c>
      <c r="D946" s="8" t="n">
        <f aca="false">C946+D945</f>
        <v>236.666666666668</v>
      </c>
      <c r="Q946" s="0" t="n">
        <v>942</v>
      </c>
      <c r="R946" s="9" t="n">
        <f aca="false">R945+$H$1</f>
        <v>259.050000000004</v>
      </c>
      <c r="S946" s="9" t="n">
        <f aca="false">D946-R946</f>
        <v>-22.3833333333357</v>
      </c>
    </row>
    <row r="947" customFormat="false" ht="12.75" hidden="false" customHeight="false" outlineLevel="0" collapsed="false">
      <c r="A947" s="0" t="n">
        <f aca="true">RAND()</f>
        <v>0.834800939074083</v>
      </c>
      <c r="C947" s="7" t="n">
        <f aca="false">IF(A947&lt;$A$3,$C$3,-1)</f>
        <v>-1</v>
      </c>
      <c r="D947" s="8" t="n">
        <f aca="false">C947+D946</f>
        <v>235.666666666668</v>
      </c>
      <c r="Q947" s="0" t="n">
        <v>943</v>
      </c>
      <c r="R947" s="9" t="n">
        <f aca="false">R946+$H$1</f>
        <v>259.325000000003</v>
      </c>
      <c r="S947" s="9" t="n">
        <f aca="false">D947-R947</f>
        <v>-23.6583333333356</v>
      </c>
    </row>
    <row r="948" customFormat="false" ht="12.75" hidden="false" customHeight="false" outlineLevel="0" collapsed="false">
      <c r="A948" s="0" t="n">
        <f aca="true">RAND()</f>
        <v>0.0797113106713653</v>
      </c>
      <c r="C948" s="7" t="n">
        <f aca="false">IF(A948&lt;$A$3,$C$3,-1)</f>
        <v>1.83333333333333</v>
      </c>
      <c r="D948" s="8" t="n">
        <f aca="false">C948+D947</f>
        <v>237.500000000001</v>
      </c>
      <c r="Q948" s="0" t="n">
        <v>944</v>
      </c>
      <c r="R948" s="9" t="n">
        <f aca="false">R947+$H$1</f>
        <v>259.600000000003</v>
      </c>
      <c r="S948" s="9" t="n">
        <f aca="false">D948-R948</f>
        <v>-22.1000000000023</v>
      </c>
    </row>
    <row r="949" customFormat="false" ht="12.75" hidden="false" customHeight="false" outlineLevel="0" collapsed="false">
      <c r="A949" s="0" t="n">
        <f aca="true">RAND()</f>
        <v>0.88459038306441</v>
      </c>
      <c r="C949" s="7" t="n">
        <f aca="false">IF(A949&lt;$A$3,$C$3,-1)</f>
        <v>-1</v>
      </c>
      <c r="D949" s="8" t="n">
        <f aca="false">C949+D948</f>
        <v>236.500000000001</v>
      </c>
      <c r="Q949" s="0" t="n">
        <v>945</v>
      </c>
      <c r="R949" s="9" t="n">
        <f aca="false">R948+$H$1</f>
        <v>259.875000000003</v>
      </c>
      <c r="S949" s="9" t="n">
        <f aca="false">D949-R949</f>
        <v>-23.3750000000022</v>
      </c>
    </row>
    <row r="950" customFormat="false" ht="12.75" hidden="false" customHeight="false" outlineLevel="0" collapsed="false">
      <c r="A950" s="0" t="n">
        <f aca="true">RAND()</f>
        <v>0.255605337872731</v>
      </c>
      <c r="C950" s="7" t="n">
        <f aca="false">IF(A950&lt;$A$3,$C$3,-1)</f>
        <v>1.83333333333333</v>
      </c>
      <c r="D950" s="8" t="n">
        <f aca="false">C950+D949</f>
        <v>238.333333333335</v>
      </c>
      <c r="Q950" s="0" t="n">
        <v>946</v>
      </c>
      <c r="R950" s="9" t="n">
        <f aca="false">R949+$H$1</f>
        <v>260.150000000003</v>
      </c>
      <c r="S950" s="9" t="n">
        <f aca="false">D950-R950</f>
        <v>-21.8166666666689</v>
      </c>
    </row>
    <row r="951" customFormat="false" ht="12.75" hidden="false" customHeight="false" outlineLevel="0" collapsed="false">
      <c r="A951" s="0" t="n">
        <f aca="true">RAND()</f>
        <v>0.90897467028987</v>
      </c>
      <c r="C951" s="7" t="n">
        <f aca="false">IF(A951&lt;$A$3,$C$3,-1)</f>
        <v>-1</v>
      </c>
      <c r="D951" s="8" t="n">
        <f aca="false">C951+D950</f>
        <v>237.333333333335</v>
      </c>
      <c r="Q951" s="0" t="n">
        <v>947</v>
      </c>
      <c r="R951" s="9" t="n">
        <f aca="false">R950+$H$1</f>
        <v>260.425000000003</v>
      </c>
      <c r="S951" s="9" t="n">
        <f aca="false">D951-R951</f>
        <v>-23.0916666666689</v>
      </c>
    </row>
    <row r="952" customFormat="false" ht="12.75" hidden="false" customHeight="false" outlineLevel="0" collapsed="false">
      <c r="A952" s="0" t="n">
        <f aca="true">RAND()</f>
        <v>0.632895529988604</v>
      </c>
      <c r="C952" s="7" t="n">
        <f aca="false">IF(A952&lt;$A$3,$C$3,-1)</f>
        <v>-1</v>
      </c>
      <c r="D952" s="8" t="n">
        <f aca="false">C952+D951</f>
        <v>236.333333333335</v>
      </c>
      <c r="Q952" s="0" t="n">
        <v>948</v>
      </c>
      <c r="R952" s="9" t="n">
        <f aca="false">R951+$H$1</f>
        <v>260.700000000003</v>
      </c>
      <c r="S952" s="9" t="n">
        <f aca="false">D952-R952</f>
        <v>-24.3666666666688</v>
      </c>
    </row>
    <row r="953" customFormat="false" ht="12.75" hidden="false" customHeight="false" outlineLevel="0" collapsed="false">
      <c r="A953" s="0" t="n">
        <f aca="true">RAND()</f>
        <v>0.729568229782715</v>
      </c>
      <c r="C953" s="7" t="n">
        <f aca="false">IF(A953&lt;$A$3,$C$3,-1)</f>
        <v>-1</v>
      </c>
      <c r="D953" s="8" t="n">
        <f aca="false">C953+D952</f>
        <v>235.333333333335</v>
      </c>
      <c r="Q953" s="0" t="n">
        <v>949</v>
      </c>
      <c r="R953" s="9" t="n">
        <f aca="false">R952+$H$1</f>
        <v>260.975000000003</v>
      </c>
      <c r="S953" s="9" t="n">
        <f aca="false">D953-R953</f>
        <v>-25.6416666666688</v>
      </c>
    </row>
    <row r="954" customFormat="false" ht="12.75" hidden="false" customHeight="false" outlineLevel="0" collapsed="false">
      <c r="A954" s="0" t="n">
        <f aca="true">RAND()</f>
        <v>0.604191770295022</v>
      </c>
      <c r="C954" s="7" t="n">
        <f aca="false">IF(A954&lt;$A$3,$C$3,-1)</f>
        <v>-1</v>
      </c>
      <c r="D954" s="8" t="n">
        <f aca="false">C954+D953</f>
        <v>234.333333333335</v>
      </c>
      <c r="Q954" s="0" t="n">
        <v>950</v>
      </c>
      <c r="R954" s="9" t="n">
        <f aca="false">R953+$H$1</f>
        <v>261.250000000003</v>
      </c>
      <c r="S954" s="9" t="n">
        <f aca="false">D954-R954</f>
        <v>-26.9166666666688</v>
      </c>
    </row>
    <row r="955" customFormat="false" ht="12.75" hidden="false" customHeight="false" outlineLevel="0" collapsed="false">
      <c r="A955" s="0" t="n">
        <f aca="true">RAND()</f>
        <v>0.77177631561291</v>
      </c>
      <c r="C955" s="7" t="n">
        <f aca="false">IF(A955&lt;$A$3,$C$3,-1)</f>
        <v>-1</v>
      </c>
      <c r="D955" s="8" t="n">
        <f aca="false">C955+D954</f>
        <v>233.333333333335</v>
      </c>
      <c r="Q955" s="0" t="n">
        <v>951</v>
      </c>
      <c r="R955" s="9" t="n">
        <f aca="false">R954+$H$1</f>
        <v>261.525000000003</v>
      </c>
      <c r="S955" s="9" t="n">
        <f aca="false">D955-R955</f>
        <v>-28.1916666666688</v>
      </c>
    </row>
    <row r="956" customFormat="false" ht="12.75" hidden="false" customHeight="false" outlineLevel="0" collapsed="false">
      <c r="A956" s="0" t="n">
        <f aca="true">RAND()</f>
        <v>0.725422227657228</v>
      </c>
      <c r="C956" s="7" t="n">
        <f aca="false">IF(A956&lt;$A$3,$C$3,-1)</f>
        <v>-1</v>
      </c>
      <c r="D956" s="8" t="n">
        <f aca="false">C956+D955</f>
        <v>232.333333333335</v>
      </c>
      <c r="Q956" s="0" t="n">
        <v>952</v>
      </c>
      <c r="R956" s="9" t="n">
        <f aca="false">R955+$H$1</f>
        <v>261.800000000003</v>
      </c>
      <c r="S956" s="9" t="n">
        <f aca="false">D956-R956</f>
        <v>-29.4666666666687</v>
      </c>
    </row>
    <row r="957" customFormat="false" ht="12.75" hidden="false" customHeight="false" outlineLevel="0" collapsed="false">
      <c r="A957" s="0" t="n">
        <f aca="true">RAND()</f>
        <v>0.471497470781246</v>
      </c>
      <c r="C957" s="7" t="n">
        <f aca="false">IF(A957&lt;$A$3,$C$3,-1)</f>
        <v>-1</v>
      </c>
      <c r="D957" s="8" t="n">
        <f aca="false">C957+D956</f>
        <v>231.333333333335</v>
      </c>
      <c r="Q957" s="0" t="n">
        <v>953</v>
      </c>
      <c r="R957" s="9" t="n">
        <f aca="false">R956+$H$1</f>
        <v>262.075000000003</v>
      </c>
      <c r="S957" s="9" t="n">
        <f aca="false">D957-R957</f>
        <v>-30.7416666666687</v>
      </c>
    </row>
    <row r="958" customFormat="false" ht="12.75" hidden="false" customHeight="false" outlineLevel="0" collapsed="false">
      <c r="A958" s="0" t="n">
        <f aca="true">RAND()</f>
        <v>0.798455905061302</v>
      </c>
      <c r="C958" s="7" t="n">
        <f aca="false">IF(A958&lt;$A$3,$C$3,-1)</f>
        <v>-1</v>
      </c>
      <c r="D958" s="8" t="n">
        <f aca="false">C958+D957</f>
        <v>230.333333333335</v>
      </c>
      <c r="Q958" s="0" t="n">
        <v>954</v>
      </c>
      <c r="R958" s="9" t="n">
        <f aca="false">R957+$H$1</f>
        <v>262.350000000003</v>
      </c>
      <c r="S958" s="9" t="n">
        <f aca="false">D958-R958</f>
        <v>-32.0166666666687</v>
      </c>
    </row>
    <row r="959" customFormat="false" ht="12.75" hidden="false" customHeight="false" outlineLevel="0" collapsed="false">
      <c r="A959" s="0" t="n">
        <f aca="true">RAND()</f>
        <v>0.70117186820764</v>
      </c>
      <c r="C959" s="7" t="n">
        <f aca="false">IF(A959&lt;$A$3,$C$3,-1)</f>
        <v>-1</v>
      </c>
      <c r="D959" s="8" t="n">
        <f aca="false">C959+D958</f>
        <v>229.333333333335</v>
      </c>
      <c r="Q959" s="0" t="n">
        <v>955</v>
      </c>
      <c r="R959" s="9" t="n">
        <f aca="false">R958+$H$1</f>
        <v>262.625000000003</v>
      </c>
      <c r="S959" s="9" t="n">
        <f aca="false">D959-R959</f>
        <v>-33.2916666666687</v>
      </c>
    </row>
    <row r="960" customFormat="false" ht="12.75" hidden="false" customHeight="false" outlineLevel="0" collapsed="false">
      <c r="A960" s="0" t="n">
        <f aca="true">RAND()</f>
        <v>0.752869189878335</v>
      </c>
      <c r="C960" s="7" t="n">
        <f aca="false">IF(A960&lt;$A$3,$C$3,-1)</f>
        <v>-1</v>
      </c>
      <c r="D960" s="8" t="n">
        <f aca="false">C960+D959</f>
        <v>228.333333333335</v>
      </c>
      <c r="Q960" s="0" t="n">
        <v>956</v>
      </c>
      <c r="R960" s="9" t="n">
        <f aca="false">R959+$H$1</f>
        <v>262.900000000003</v>
      </c>
      <c r="S960" s="9" t="n">
        <f aca="false">D960-R960</f>
        <v>-34.5666666666687</v>
      </c>
    </row>
    <row r="961" customFormat="false" ht="12.75" hidden="false" customHeight="false" outlineLevel="0" collapsed="false">
      <c r="A961" s="0" t="n">
        <f aca="true">RAND()</f>
        <v>0.800363424207142</v>
      </c>
      <c r="C961" s="7" t="n">
        <f aca="false">IF(A961&lt;$A$3,$C$3,-1)</f>
        <v>-1</v>
      </c>
      <c r="D961" s="8" t="n">
        <f aca="false">C961+D960</f>
        <v>227.333333333335</v>
      </c>
      <c r="Q961" s="0" t="n">
        <v>957</v>
      </c>
      <c r="R961" s="9" t="n">
        <f aca="false">R960+$H$1</f>
        <v>263.175000000003</v>
      </c>
      <c r="S961" s="9" t="n">
        <f aca="false">D961-R961</f>
        <v>-35.8416666666686</v>
      </c>
    </row>
    <row r="962" customFormat="false" ht="12.75" hidden="false" customHeight="false" outlineLevel="0" collapsed="false">
      <c r="A962" s="0" t="n">
        <f aca="true">RAND()</f>
        <v>0.943938222152596</v>
      </c>
      <c r="C962" s="7" t="n">
        <f aca="false">IF(A962&lt;$A$3,$C$3,-1)</f>
        <v>-1</v>
      </c>
      <c r="D962" s="8" t="n">
        <f aca="false">C962+D961</f>
        <v>226.333333333335</v>
      </c>
      <c r="Q962" s="0" t="n">
        <v>958</v>
      </c>
      <c r="R962" s="9" t="n">
        <f aca="false">R961+$H$1</f>
        <v>263.450000000003</v>
      </c>
      <c r="S962" s="9" t="n">
        <f aca="false">D962-R962</f>
        <v>-37.1166666666686</v>
      </c>
    </row>
    <row r="963" customFormat="false" ht="12.75" hidden="false" customHeight="false" outlineLevel="0" collapsed="false">
      <c r="A963" s="0" t="n">
        <f aca="true">RAND()</f>
        <v>0.515202120850405</v>
      </c>
      <c r="C963" s="7" t="n">
        <f aca="false">IF(A963&lt;$A$3,$C$3,-1)</f>
        <v>-1</v>
      </c>
      <c r="D963" s="8" t="n">
        <f aca="false">C963+D962</f>
        <v>225.333333333335</v>
      </c>
      <c r="Q963" s="0" t="n">
        <v>959</v>
      </c>
      <c r="R963" s="9" t="n">
        <f aca="false">R962+$H$1</f>
        <v>263.725000000003</v>
      </c>
      <c r="S963" s="9" t="n">
        <f aca="false">D963-R963</f>
        <v>-38.3916666666686</v>
      </c>
    </row>
    <row r="964" customFormat="false" ht="12.75" hidden="false" customHeight="false" outlineLevel="0" collapsed="false">
      <c r="A964" s="0" t="n">
        <f aca="true">RAND()</f>
        <v>0.337689329305203</v>
      </c>
      <c r="C964" s="7" t="n">
        <f aca="false">IF(A964&lt;$A$3,$C$3,-1)</f>
        <v>1.83333333333333</v>
      </c>
      <c r="D964" s="8" t="n">
        <f aca="false">C964+D963</f>
        <v>227.166666666668</v>
      </c>
      <c r="Q964" s="0" t="n">
        <v>960</v>
      </c>
      <c r="R964" s="9" t="n">
        <f aca="false">R963+$H$1</f>
        <v>264.000000000003</v>
      </c>
      <c r="S964" s="9" t="n">
        <f aca="false">D964-R964</f>
        <v>-36.8333333333352</v>
      </c>
    </row>
    <row r="965" customFormat="false" ht="12.75" hidden="false" customHeight="false" outlineLevel="0" collapsed="false">
      <c r="A965" s="0" t="n">
        <f aca="true">RAND()</f>
        <v>0.234867037037139</v>
      </c>
      <c r="C965" s="7" t="n">
        <f aca="false">IF(A965&lt;$A$3,$C$3,-1)</f>
        <v>1.83333333333333</v>
      </c>
      <c r="D965" s="8" t="n">
        <f aca="false">C965+D964</f>
        <v>229.000000000001</v>
      </c>
      <c r="Q965" s="0" t="n">
        <v>961</v>
      </c>
      <c r="R965" s="9" t="n">
        <f aca="false">R964+$H$1</f>
        <v>264.275000000003</v>
      </c>
      <c r="S965" s="9" t="n">
        <f aca="false">D965-R965</f>
        <v>-35.2750000000019</v>
      </c>
    </row>
    <row r="966" customFormat="false" ht="12.75" hidden="false" customHeight="false" outlineLevel="0" collapsed="false">
      <c r="A966" s="0" t="n">
        <f aca="true">RAND()</f>
        <v>0.0807289428185916</v>
      </c>
      <c r="C966" s="7" t="n">
        <f aca="false">IF(A966&lt;$A$3,$C$3,-1)</f>
        <v>1.83333333333333</v>
      </c>
      <c r="D966" s="8" t="n">
        <f aca="false">C966+D965</f>
        <v>230.833333333335</v>
      </c>
      <c r="Q966" s="0" t="n">
        <v>962</v>
      </c>
      <c r="R966" s="9" t="n">
        <f aca="false">R965+$H$1</f>
        <v>264.550000000003</v>
      </c>
      <c r="S966" s="9" t="n">
        <f aca="false">D966-R966</f>
        <v>-33.7166666666685</v>
      </c>
    </row>
    <row r="967" customFormat="false" ht="12.75" hidden="false" customHeight="false" outlineLevel="0" collapsed="false">
      <c r="A967" s="0" t="n">
        <f aca="true">RAND()</f>
        <v>0.805591901502824</v>
      </c>
      <c r="C967" s="7" t="n">
        <f aca="false">IF(A967&lt;$A$3,$C$3,-1)</f>
        <v>-1</v>
      </c>
      <c r="D967" s="8" t="n">
        <f aca="false">C967+D966</f>
        <v>229.833333333335</v>
      </c>
      <c r="Q967" s="0" t="n">
        <v>963</v>
      </c>
      <c r="R967" s="9" t="n">
        <f aca="false">R966+$H$1</f>
        <v>264.825000000003</v>
      </c>
      <c r="S967" s="9" t="n">
        <f aca="false">D967-R967</f>
        <v>-34.9916666666685</v>
      </c>
    </row>
    <row r="968" customFormat="false" ht="12.75" hidden="false" customHeight="false" outlineLevel="0" collapsed="false">
      <c r="A968" s="0" t="n">
        <f aca="true">RAND()</f>
        <v>0.0764509932937239</v>
      </c>
      <c r="C968" s="7" t="n">
        <f aca="false">IF(A968&lt;$A$3,$C$3,-1)</f>
        <v>1.83333333333333</v>
      </c>
      <c r="D968" s="8" t="n">
        <f aca="false">C968+D967</f>
        <v>231.666666666668</v>
      </c>
      <c r="Q968" s="0" t="n">
        <v>964</v>
      </c>
      <c r="R968" s="9" t="n">
        <f aca="false">R967+$H$1</f>
        <v>265.100000000003</v>
      </c>
      <c r="S968" s="9" t="n">
        <f aca="false">D968-R968</f>
        <v>-33.4333333333351</v>
      </c>
    </row>
    <row r="969" customFormat="false" ht="12.75" hidden="false" customHeight="false" outlineLevel="0" collapsed="false">
      <c r="A969" s="0" t="n">
        <f aca="true">RAND()</f>
        <v>0.152533698499588</v>
      </c>
      <c r="C969" s="7" t="n">
        <f aca="false">IF(A969&lt;$A$3,$C$3,-1)</f>
        <v>1.83333333333333</v>
      </c>
      <c r="D969" s="8" t="n">
        <f aca="false">C969+D968</f>
        <v>233.500000000001</v>
      </c>
      <c r="Q969" s="0" t="n">
        <v>965</v>
      </c>
      <c r="R969" s="9" t="n">
        <f aca="false">R968+$H$1</f>
        <v>265.375000000003</v>
      </c>
      <c r="S969" s="9" t="n">
        <f aca="false">D969-R969</f>
        <v>-31.8750000000017</v>
      </c>
    </row>
    <row r="970" customFormat="false" ht="12.75" hidden="false" customHeight="false" outlineLevel="0" collapsed="false">
      <c r="A970" s="0" t="n">
        <f aca="true">RAND()</f>
        <v>0.49146004882499</v>
      </c>
      <c r="C970" s="7" t="n">
        <f aca="false">IF(A970&lt;$A$3,$C$3,-1)</f>
        <v>-1</v>
      </c>
      <c r="D970" s="8" t="n">
        <f aca="false">C970+D969</f>
        <v>232.500000000001</v>
      </c>
      <c r="Q970" s="0" t="n">
        <v>966</v>
      </c>
      <c r="R970" s="9" t="n">
        <f aca="false">R969+$H$1</f>
        <v>265.650000000003</v>
      </c>
      <c r="S970" s="9" t="n">
        <f aca="false">D970-R970</f>
        <v>-33.1500000000017</v>
      </c>
    </row>
    <row r="971" customFormat="false" ht="12.75" hidden="false" customHeight="false" outlineLevel="0" collapsed="false">
      <c r="A971" s="0" t="n">
        <f aca="true">RAND()</f>
        <v>0.023214027276927</v>
      </c>
      <c r="C971" s="7" t="n">
        <f aca="false">IF(A971&lt;$A$3,$C$3,-1)</f>
        <v>1.83333333333333</v>
      </c>
      <c r="D971" s="8" t="n">
        <f aca="false">C971+D970</f>
        <v>234.333333333335</v>
      </c>
      <c r="Q971" s="0" t="n">
        <v>967</v>
      </c>
      <c r="R971" s="9" t="n">
        <f aca="false">R970+$H$1</f>
        <v>265.925000000003</v>
      </c>
      <c r="S971" s="9" t="n">
        <f aca="false">D971-R971</f>
        <v>-31.5916666666683</v>
      </c>
    </row>
    <row r="972" customFormat="false" ht="12.75" hidden="false" customHeight="false" outlineLevel="0" collapsed="false">
      <c r="A972" s="0" t="n">
        <f aca="true">RAND()</f>
        <v>0.774596604795495</v>
      </c>
      <c r="C972" s="7" t="n">
        <f aca="false">IF(A972&lt;$A$3,$C$3,-1)</f>
        <v>-1</v>
      </c>
      <c r="D972" s="8" t="n">
        <f aca="false">C972+D971</f>
        <v>233.333333333335</v>
      </c>
      <c r="Q972" s="0" t="n">
        <v>968</v>
      </c>
      <c r="R972" s="9" t="n">
        <f aca="false">R971+$H$1</f>
        <v>266.200000000003</v>
      </c>
      <c r="S972" s="9" t="n">
        <f aca="false">D972-R972</f>
        <v>-32.8666666666683</v>
      </c>
    </row>
    <row r="973" customFormat="false" ht="12.75" hidden="false" customHeight="false" outlineLevel="0" collapsed="false">
      <c r="A973" s="0" t="n">
        <f aca="true">RAND()</f>
        <v>0.273350436299602</v>
      </c>
      <c r="C973" s="7" t="n">
        <f aca="false">IF(A973&lt;$A$3,$C$3,-1)</f>
        <v>1.83333333333333</v>
      </c>
      <c r="D973" s="8" t="n">
        <f aca="false">C973+D972</f>
        <v>235.166666666668</v>
      </c>
      <c r="Q973" s="0" t="n">
        <v>969</v>
      </c>
      <c r="R973" s="9" t="n">
        <f aca="false">R972+$H$1</f>
        <v>266.475000000003</v>
      </c>
      <c r="S973" s="9" t="n">
        <f aca="false">D973-R973</f>
        <v>-31.308333333335</v>
      </c>
    </row>
    <row r="974" customFormat="false" ht="12.75" hidden="false" customHeight="false" outlineLevel="0" collapsed="false">
      <c r="A974" s="0" t="n">
        <f aca="true">RAND()</f>
        <v>0.137310969548074</v>
      </c>
      <c r="C974" s="7" t="n">
        <f aca="false">IF(A974&lt;$A$3,$C$3,-1)</f>
        <v>1.83333333333333</v>
      </c>
      <c r="D974" s="8" t="n">
        <f aca="false">C974+D973</f>
        <v>237.000000000001</v>
      </c>
      <c r="Q974" s="0" t="n">
        <v>970</v>
      </c>
      <c r="R974" s="9" t="n">
        <f aca="false">R973+$H$1</f>
        <v>266.750000000003</v>
      </c>
      <c r="S974" s="9" t="n">
        <f aca="false">D974-R974</f>
        <v>-29.7500000000016</v>
      </c>
    </row>
    <row r="975" customFormat="false" ht="12.75" hidden="false" customHeight="false" outlineLevel="0" collapsed="false">
      <c r="A975" s="0" t="n">
        <f aca="true">RAND()</f>
        <v>0.791413828622078</v>
      </c>
      <c r="C975" s="7" t="n">
        <f aca="false">IF(A975&lt;$A$3,$C$3,-1)</f>
        <v>-1</v>
      </c>
      <c r="D975" s="8" t="n">
        <f aca="false">C975+D974</f>
        <v>236.000000000001</v>
      </c>
      <c r="Q975" s="0" t="n">
        <v>971</v>
      </c>
      <c r="R975" s="9" t="n">
        <f aca="false">R974+$H$1</f>
        <v>267.025000000003</v>
      </c>
      <c r="S975" s="9" t="n">
        <f aca="false">D975-R975</f>
        <v>-31.0250000000016</v>
      </c>
    </row>
    <row r="976" customFormat="false" ht="12.75" hidden="false" customHeight="false" outlineLevel="0" collapsed="false">
      <c r="A976" s="0" t="n">
        <f aca="true">RAND()</f>
        <v>0.682740309614324</v>
      </c>
      <c r="C976" s="7" t="n">
        <f aca="false">IF(A976&lt;$A$3,$C$3,-1)</f>
        <v>-1</v>
      </c>
      <c r="D976" s="8" t="n">
        <f aca="false">C976+D975</f>
        <v>235.000000000001</v>
      </c>
      <c r="Q976" s="0" t="n">
        <v>972</v>
      </c>
      <c r="R976" s="9" t="n">
        <f aca="false">R975+$H$1</f>
        <v>267.300000000003</v>
      </c>
      <c r="S976" s="9" t="n">
        <f aca="false">D976-R976</f>
        <v>-32.3000000000015</v>
      </c>
    </row>
    <row r="977" customFormat="false" ht="12.75" hidden="false" customHeight="false" outlineLevel="0" collapsed="false">
      <c r="A977" s="0" t="n">
        <f aca="true">RAND()</f>
        <v>0.240804253762094</v>
      </c>
      <c r="C977" s="7" t="n">
        <f aca="false">IF(A977&lt;$A$3,$C$3,-1)</f>
        <v>1.83333333333333</v>
      </c>
      <c r="D977" s="8" t="n">
        <f aca="false">C977+D976</f>
        <v>236.833333333335</v>
      </c>
      <c r="Q977" s="0" t="n">
        <v>973</v>
      </c>
      <c r="R977" s="9" t="n">
        <f aca="false">R976+$H$1</f>
        <v>267.575000000003</v>
      </c>
      <c r="S977" s="9" t="n">
        <f aca="false">D977-R977</f>
        <v>-30.7416666666682</v>
      </c>
    </row>
    <row r="978" customFormat="false" ht="12.75" hidden="false" customHeight="false" outlineLevel="0" collapsed="false">
      <c r="A978" s="0" t="n">
        <f aca="true">RAND()</f>
        <v>0.930415832596122</v>
      </c>
      <c r="C978" s="7" t="n">
        <f aca="false">IF(A978&lt;$A$3,$C$3,-1)</f>
        <v>-1</v>
      </c>
      <c r="D978" s="8" t="n">
        <f aca="false">C978+D977</f>
        <v>235.833333333335</v>
      </c>
      <c r="Q978" s="0" t="n">
        <v>974</v>
      </c>
      <c r="R978" s="9" t="n">
        <f aca="false">R977+$H$1</f>
        <v>267.850000000003</v>
      </c>
      <c r="S978" s="9" t="n">
        <f aca="false">D978-R978</f>
        <v>-32.0166666666682</v>
      </c>
    </row>
    <row r="979" customFormat="false" ht="12.75" hidden="false" customHeight="false" outlineLevel="0" collapsed="false">
      <c r="A979" s="0" t="n">
        <f aca="true">RAND()</f>
        <v>0.898178333103634</v>
      </c>
      <c r="C979" s="7" t="n">
        <f aca="false">IF(A979&lt;$A$3,$C$3,-1)</f>
        <v>-1</v>
      </c>
      <c r="D979" s="8" t="n">
        <f aca="false">C979+D978</f>
        <v>234.833333333335</v>
      </c>
      <c r="Q979" s="0" t="n">
        <v>975</v>
      </c>
      <c r="R979" s="9" t="n">
        <f aca="false">R978+$H$1</f>
        <v>268.125000000003</v>
      </c>
      <c r="S979" s="9" t="n">
        <f aca="false">D979-R979</f>
        <v>-33.2916666666681</v>
      </c>
    </row>
    <row r="980" customFormat="false" ht="12.75" hidden="false" customHeight="false" outlineLevel="0" collapsed="false">
      <c r="A980" s="0" t="n">
        <f aca="true">RAND()</f>
        <v>0.996270548946983</v>
      </c>
      <c r="C980" s="7" t="n">
        <f aca="false">IF(A980&lt;$A$3,$C$3,-1)</f>
        <v>-1</v>
      </c>
      <c r="D980" s="8" t="n">
        <f aca="false">C980+D979</f>
        <v>233.833333333335</v>
      </c>
      <c r="Q980" s="0" t="n">
        <v>976</v>
      </c>
      <c r="R980" s="9" t="n">
        <f aca="false">R979+$H$1</f>
        <v>268.400000000003</v>
      </c>
      <c r="S980" s="9" t="n">
        <f aca="false">D980-R980</f>
        <v>-34.5666666666681</v>
      </c>
    </row>
    <row r="981" customFormat="false" ht="12.75" hidden="false" customHeight="false" outlineLevel="0" collapsed="false">
      <c r="A981" s="0" t="n">
        <f aca="true">RAND()</f>
        <v>0.553236063079374</v>
      </c>
      <c r="C981" s="7" t="n">
        <f aca="false">IF(A981&lt;$A$3,$C$3,-1)</f>
        <v>-1</v>
      </c>
      <c r="D981" s="8" t="n">
        <f aca="false">C981+D980</f>
        <v>232.833333333335</v>
      </c>
      <c r="Q981" s="0" t="n">
        <v>977</v>
      </c>
      <c r="R981" s="9" t="n">
        <f aca="false">R980+$H$1</f>
        <v>268.675000000003</v>
      </c>
      <c r="S981" s="9" t="n">
        <f aca="false">D981-R981</f>
        <v>-35.8416666666681</v>
      </c>
    </row>
    <row r="982" customFormat="false" ht="12.75" hidden="false" customHeight="false" outlineLevel="0" collapsed="false">
      <c r="A982" s="0" t="n">
        <f aca="true">RAND()</f>
        <v>0.126761661083092</v>
      </c>
      <c r="C982" s="7" t="n">
        <f aca="false">IF(A982&lt;$A$3,$C$3,-1)</f>
        <v>1.83333333333333</v>
      </c>
      <c r="D982" s="8" t="n">
        <f aca="false">C982+D981</f>
        <v>234.666666666668</v>
      </c>
      <c r="Q982" s="0" t="n">
        <v>978</v>
      </c>
      <c r="R982" s="9" t="n">
        <f aca="false">R981+$H$1</f>
        <v>268.950000000003</v>
      </c>
      <c r="S982" s="9" t="n">
        <f aca="false">D982-R982</f>
        <v>-34.2833333333347</v>
      </c>
    </row>
    <row r="983" customFormat="false" ht="12.75" hidden="false" customHeight="false" outlineLevel="0" collapsed="false">
      <c r="A983" s="0" t="n">
        <f aca="true">RAND()</f>
        <v>0.10436602077976</v>
      </c>
      <c r="C983" s="7" t="n">
        <f aca="false">IF(A983&lt;$A$3,$C$3,-1)</f>
        <v>1.83333333333333</v>
      </c>
      <c r="D983" s="8" t="n">
        <f aca="false">C983+D982</f>
        <v>236.500000000001</v>
      </c>
      <c r="Q983" s="0" t="n">
        <v>979</v>
      </c>
      <c r="R983" s="9" t="n">
        <f aca="false">R982+$H$1</f>
        <v>269.225000000003</v>
      </c>
      <c r="S983" s="9" t="n">
        <f aca="false">D983-R983</f>
        <v>-32.7250000000014</v>
      </c>
    </row>
    <row r="984" customFormat="false" ht="12.75" hidden="false" customHeight="false" outlineLevel="0" collapsed="false">
      <c r="A984" s="0" t="n">
        <f aca="true">RAND()</f>
        <v>0.597479075770002</v>
      </c>
      <c r="C984" s="7" t="n">
        <f aca="false">IF(A984&lt;$A$3,$C$3,-1)</f>
        <v>-1</v>
      </c>
      <c r="D984" s="8" t="n">
        <f aca="false">C984+D983</f>
        <v>235.500000000001</v>
      </c>
      <c r="Q984" s="0" t="n">
        <v>980</v>
      </c>
      <c r="R984" s="9" t="n">
        <f aca="false">R983+$H$1</f>
        <v>269.500000000003</v>
      </c>
      <c r="S984" s="9" t="n">
        <f aca="false">D984-R984</f>
        <v>-34.0000000000013</v>
      </c>
    </row>
    <row r="985" customFormat="false" ht="12.75" hidden="false" customHeight="false" outlineLevel="0" collapsed="false">
      <c r="A985" s="0" t="n">
        <f aca="true">RAND()</f>
        <v>0.81206384203899</v>
      </c>
      <c r="C985" s="7" t="n">
        <f aca="false">IF(A985&lt;$A$3,$C$3,-1)</f>
        <v>-1</v>
      </c>
      <c r="D985" s="8" t="n">
        <f aca="false">C985+D984</f>
        <v>234.500000000001</v>
      </c>
      <c r="Q985" s="0" t="n">
        <v>981</v>
      </c>
      <c r="R985" s="9" t="n">
        <f aca="false">R984+$H$1</f>
        <v>269.775000000003</v>
      </c>
      <c r="S985" s="9" t="n">
        <f aca="false">D985-R985</f>
        <v>-35.2750000000013</v>
      </c>
    </row>
    <row r="986" customFormat="false" ht="12.75" hidden="false" customHeight="false" outlineLevel="0" collapsed="false">
      <c r="A986" s="0" t="n">
        <f aca="true">RAND()</f>
        <v>0.739766082037914</v>
      </c>
      <c r="C986" s="7" t="n">
        <f aca="false">IF(A986&lt;$A$3,$C$3,-1)</f>
        <v>-1</v>
      </c>
      <c r="D986" s="8" t="n">
        <f aca="false">C986+D985</f>
        <v>233.500000000001</v>
      </c>
      <c r="Q986" s="0" t="n">
        <v>982</v>
      </c>
      <c r="R986" s="9" t="n">
        <f aca="false">R985+$H$1</f>
        <v>270.050000000003</v>
      </c>
      <c r="S986" s="9" t="n">
        <f aca="false">D986-R986</f>
        <v>-36.5500000000013</v>
      </c>
    </row>
    <row r="987" customFormat="false" ht="12.75" hidden="false" customHeight="false" outlineLevel="0" collapsed="false">
      <c r="A987" s="0" t="n">
        <f aca="true">RAND()</f>
        <v>0.707284512070549</v>
      </c>
      <c r="C987" s="7" t="n">
        <f aca="false">IF(A987&lt;$A$3,$C$3,-1)</f>
        <v>-1</v>
      </c>
      <c r="D987" s="8" t="n">
        <f aca="false">C987+D986</f>
        <v>232.500000000001</v>
      </c>
      <c r="Q987" s="0" t="n">
        <v>983</v>
      </c>
      <c r="R987" s="9" t="n">
        <f aca="false">R986+$H$1</f>
        <v>270.325000000003</v>
      </c>
      <c r="S987" s="9" t="n">
        <f aca="false">D987-R987</f>
        <v>-37.8250000000013</v>
      </c>
    </row>
    <row r="988" customFormat="false" ht="12.75" hidden="false" customHeight="false" outlineLevel="0" collapsed="false">
      <c r="A988" s="0" t="n">
        <f aca="true">RAND()</f>
        <v>0.545986466794844</v>
      </c>
      <c r="C988" s="7" t="n">
        <f aca="false">IF(A988&lt;$A$3,$C$3,-1)</f>
        <v>-1</v>
      </c>
      <c r="D988" s="8" t="n">
        <f aca="false">C988+D987</f>
        <v>231.500000000001</v>
      </c>
      <c r="Q988" s="0" t="n">
        <v>984</v>
      </c>
      <c r="R988" s="9" t="n">
        <f aca="false">R987+$H$1</f>
        <v>270.600000000003</v>
      </c>
      <c r="S988" s="9" t="n">
        <f aca="false">D988-R988</f>
        <v>-39.1000000000012</v>
      </c>
    </row>
    <row r="989" customFormat="false" ht="12.75" hidden="false" customHeight="false" outlineLevel="0" collapsed="false">
      <c r="A989" s="0" t="n">
        <f aca="true">RAND()</f>
        <v>0.601673165202115</v>
      </c>
      <c r="C989" s="7" t="n">
        <f aca="false">IF(A989&lt;$A$3,$C$3,-1)</f>
        <v>-1</v>
      </c>
      <c r="D989" s="8" t="n">
        <f aca="false">C989+D988</f>
        <v>230.500000000001</v>
      </c>
      <c r="Q989" s="0" t="n">
        <v>985</v>
      </c>
      <c r="R989" s="9" t="n">
        <f aca="false">R988+$H$1</f>
        <v>270.875000000003</v>
      </c>
      <c r="S989" s="9" t="n">
        <f aca="false">D989-R989</f>
        <v>-40.3750000000012</v>
      </c>
    </row>
    <row r="990" customFormat="false" ht="12.75" hidden="false" customHeight="false" outlineLevel="0" collapsed="false">
      <c r="A990" s="0" t="n">
        <f aca="true">RAND()</f>
        <v>0.312705100326657</v>
      </c>
      <c r="C990" s="7" t="n">
        <f aca="false">IF(A990&lt;$A$3,$C$3,-1)</f>
        <v>1.83333333333333</v>
      </c>
      <c r="D990" s="8" t="n">
        <f aca="false">C990+D989</f>
        <v>232.333333333335</v>
      </c>
      <c r="Q990" s="0" t="n">
        <v>986</v>
      </c>
      <c r="R990" s="9" t="n">
        <f aca="false">R989+$H$1</f>
        <v>271.150000000003</v>
      </c>
      <c r="S990" s="9" t="n">
        <f aca="false">D990-R990</f>
        <v>-38.8166666666679</v>
      </c>
    </row>
    <row r="991" customFormat="false" ht="12.75" hidden="false" customHeight="false" outlineLevel="0" collapsed="false">
      <c r="A991" s="0" t="n">
        <f aca="true">RAND()</f>
        <v>0.458408697991109</v>
      </c>
      <c r="C991" s="7" t="n">
        <f aca="false">IF(A991&lt;$A$3,$C$3,-1)</f>
        <v>-1</v>
      </c>
      <c r="D991" s="8" t="n">
        <f aca="false">C991+D990</f>
        <v>231.333333333335</v>
      </c>
      <c r="Q991" s="0" t="n">
        <v>987</v>
      </c>
      <c r="R991" s="9" t="n">
        <f aca="false">R990+$H$1</f>
        <v>271.425000000002</v>
      </c>
      <c r="S991" s="9" t="n">
        <f aca="false">D991-R991</f>
        <v>-40.0916666666678</v>
      </c>
    </row>
    <row r="992" customFormat="false" ht="12.75" hidden="false" customHeight="false" outlineLevel="0" collapsed="false">
      <c r="A992" s="0" t="n">
        <f aca="true">RAND()</f>
        <v>0.350965301694447</v>
      </c>
      <c r="C992" s="7" t="n">
        <f aca="false">IF(A992&lt;$A$3,$C$3,-1)</f>
        <v>1.83333333333333</v>
      </c>
      <c r="D992" s="8" t="n">
        <f aca="false">C992+D991</f>
        <v>233.166666666668</v>
      </c>
      <c r="Q992" s="0" t="n">
        <v>988</v>
      </c>
      <c r="R992" s="9" t="n">
        <f aca="false">R991+$H$1</f>
        <v>271.700000000002</v>
      </c>
      <c r="S992" s="9" t="n">
        <f aca="false">D992-R992</f>
        <v>-38.5333333333345</v>
      </c>
    </row>
    <row r="993" customFormat="false" ht="12.75" hidden="false" customHeight="false" outlineLevel="0" collapsed="false">
      <c r="A993" s="0" t="n">
        <f aca="true">RAND()</f>
        <v>0.670584874125444</v>
      </c>
      <c r="C993" s="7" t="n">
        <f aca="false">IF(A993&lt;$A$3,$C$3,-1)</f>
        <v>-1</v>
      </c>
      <c r="D993" s="8" t="n">
        <f aca="false">C993+D992</f>
        <v>232.166666666668</v>
      </c>
      <c r="Q993" s="0" t="n">
        <v>989</v>
      </c>
      <c r="R993" s="9" t="n">
        <f aca="false">R992+$H$1</f>
        <v>271.975000000002</v>
      </c>
      <c r="S993" s="9" t="n">
        <f aca="false">D993-R993</f>
        <v>-39.8083333333344</v>
      </c>
    </row>
    <row r="994" customFormat="false" ht="12.75" hidden="false" customHeight="false" outlineLevel="0" collapsed="false">
      <c r="A994" s="0" t="n">
        <f aca="true">RAND()</f>
        <v>0.806299328429395</v>
      </c>
      <c r="C994" s="7" t="n">
        <f aca="false">IF(A994&lt;$A$3,$C$3,-1)</f>
        <v>-1</v>
      </c>
      <c r="D994" s="8" t="n">
        <f aca="false">C994+D993</f>
        <v>231.166666666668</v>
      </c>
      <c r="Q994" s="0" t="n">
        <v>990</v>
      </c>
      <c r="R994" s="9" t="n">
        <f aca="false">R993+$H$1</f>
        <v>272.250000000002</v>
      </c>
      <c r="S994" s="9" t="n">
        <f aca="false">D994-R994</f>
        <v>-41.0833333333344</v>
      </c>
    </row>
    <row r="995" customFormat="false" ht="12.75" hidden="false" customHeight="false" outlineLevel="0" collapsed="false">
      <c r="A995" s="0" t="n">
        <f aca="true">RAND()</f>
        <v>0.337513342357639</v>
      </c>
      <c r="C995" s="7" t="n">
        <f aca="false">IF(A995&lt;$A$3,$C$3,-1)</f>
        <v>1.83333333333333</v>
      </c>
      <c r="D995" s="8" t="n">
        <f aca="false">C995+D994</f>
        <v>233.000000000001</v>
      </c>
      <c r="Q995" s="0" t="n">
        <v>991</v>
      </c>
      <c r="R995" s="9" t="n">
        <f aca="false">R994+$H$1</f>
        <v>272.525000000002</v>
      </c>
      <c r="S995" s="9" t="n">
        <f aca="false">D995-R995</f>
        <v>-39.5250000000011</v>
      </c>
    </row>
    <row r="996" customFormat="false" ht="12.75" hidden="false" customHeight="false" outlineLevel="0" collapsed="false">
      <c r="A996" s="0" t="n">
        <f aca="true">RAND()</f>
        <v>0.645691846372375</v>
      </c>
      <c r="C996" s="7" t="n">
        <f aca="false">IF(A996&lt;$A$3,$C$3,-1)</f>
        <v>-1</v>
      </c>
      <c r="D996" s="8" t="n">
        <f aca="false">C996+D995</f>
        <v>232.000000000001</v>
      </c>
      <c r="Q996" s="0" t="n">
        <v>992</v>
      </c>
      <c r="R996" s="9" t="n">
        <f aca="false">R995+$H$1</f>
        <v>272.800000000002</v>
      </c>
      <c r="S996" s="9" t="n">
        <f aca="false">D996-R996</f>
        <v>-40.800000000001</v>
      </c>
    </row>
    <row r="997" customFormat="false" ht="12.75" hidden="false" customHeight="false" outlineLevel="0" collapsed="false">
      <c r="A997" s="0" t="n">
        <f aca="true">RAND()</f>
        <v>0.788631615082717</v>
      </c>
      <c r="C997" s="7" t="n">
        <f aca="false">IF(A997&lt;$A$3,$C$3,-1)</f>
        <v>-1</v>
      </c>
      <c r="D997" s="8" t="n">
        <f aca="false">C997+D996</f>
        <v>231.000000000001</v>
      </c>
      <c r="Q997" s="0" t="n">
        <v>993</v>
      </c>
      <c r="R997" s="9" t="n">
        <f aca="false">R996+$H$1</f>
        <v>273.075000000002</v>
      </c>
      <c r="S997" s="9" t="n">
        <f aca="false">D997-R997</f>
        <v>-42.075000000001</v>
      </c>
    </row>
    <row r="998" customFormat="false" ht="12.75" hidden="false" customHeight="false" outlineLevel="0" collapsed="false">
      <c r="A998" s="0" t="n">
        <f aca="true">RAND()</f>
        <v>0.509451404546922</v>
      </c>
      <c r="C998" s="7" t="n">
        <f aca="false">IF(A998&lt;$A$3,$C$3,-1)</f>
        <v>-1</v>
      </c>
      <c r="D998" s="8" t="n">
        <f aca="false">C998+D997</f>
        <v>230.000000000001</v>
      </c>
      <c r="Q998" s="0" t="n">
        <v>994</v>
      </c>
      <c r="R998" s="9" t="n">
        <f aca="false">R997+$H$1</f>
        <v>273.350000000002</v>
      </c>
      <c r="S998" s="9" t="n">
        <f aca="false">D998-R998</f>
        <v>-43.350000000001</v>
      </c>
    </row>
    <row r="999" customFormat="false" ht="12.75" hidden="false" customHeight="false" outlineLevel="0" collapsed="false">
      <c r="A999" s="0" t="n">
        <f aca="true">RAND()</f>
        <v>0.978333029210335</v>
      </c>
      <c r="C999" s="7" t="n">
        <f aca="false">IF(A999&lt;$A$3,$C$3,-1)</f>
        <v>-1</v>
      </c>
      <c r="D999" s="8" t="n">
        <f aca="false">C999+D998</f>
        <v>229.000000000001</v>
      </c>
      <c r="Q999" s="0" t="n">
        <v>995</v>
      </c>
      <c r="R999" s="9" t="n">
        <f aca="false">R998+$H$1</f>
        <v>273.625000000002</v>
      </c>
      <c r="S999" s="9" t="n">
        <f aca="false">D999-R999</f>
        <v>-44.625000000001</v>
      </c>
    </row>
    <row r="1000" customFormat="false" ht="12.75" hidden="false" customHeight="false" outlineLevel="0" collapsed="false">
      <c r="A1000" s="0" t="n">
        <f aca="true">RAND()</f>
        <v>0.34339235107826</v>
      </c>
      <c r="C1000" s="7" t="n">
        <f aca="false">IF(A1000&lt;$A$3,$C$3,-1)</f>
        <v>1.83333333333333</v>
      </c>
      <c r="D1000" s="8" t="n">
        <f aca="false">C1000+D999</f>
        <v>230.833333333335</v>
      </c>
      <c r="Q1000" s="0" t="n">
        <v>996</v>
      </c>
      <c r="R1000" s="9" t="n">
        <f aca="false">R999+$H$1</f>
        <v>273.900000000002</v>
      </c>
      <c r="S1000" s="9" t="n">
        <f aca="false">D1000-R1000</f>
        <v>-43.0666666666676</v>
      </c>
    </row>
    <row r="1001" customFormat="false" ht="12.75" hidden="false" customHeight="false" outlineLevel="0" collapsed="false">
      <c r="A1001" s="0" t="n">
        <f aca="true">RAND()</f>
        <v>0.902349007999577</v>
      </c>
      <c r="C1001" s="7" t="n">
        <f aca="false">IF(A1001&lt;$A$3,$C$3,-1)</f>
        <v>-1</v>
      </c>
      <c r="D1001" s="8" t="n">
        <f aca="false">C1001+D1000</f>
        <v>229.833333333335</v>
      </c>
      <c r="Q1001" s="0" t="n">
        <v>997</v>
      </c>
      <c r="R1001" s="9" t="n">
        <f aca="false">R1000+$H$1</f>
        <v>274.175000000002</v>
      </c>
      <c r="S1001" s="9" t="n">
        <f aca="false">D1001-R1001</f>
        <v>-44.3416666666676</v>
      </c>
    </row>
    <row r="1002" customFormat="false" ht="12.75" hidden="false" customHeight="false" outlineLevel="0" collapsed="false">
      <c r="A1002" s="0" t="n">
        <f aca="true">RAND()</f>
        <v>0.435876214164812</v>
      </c>
      <c r="C1002" s="7" t="n">
        <f aca="false">IF(A1002&lt;$A$3,$C$3,-1)</f>
        <v>1.83333333333333</v>
      </c>
      <c r="D1002" s="8" t="n">
        <f aca="false">C1002+D1001</f>
        <v>231.666666666668</v>
      </c>
      <c r="Q1002" s="0" t="n">
        <v>998</v>
      </c>
      <c r="R1002" s="9" t="n">
        <f aca="false">R1001+$H$1</f>
        <v>274.450000000002</v>
      </c>
      <c r="S1002" s="9" t="n">
        <f aca="false">D1002-R1002</f>
        <v>-42.7833333333342</v>
      </c>
    </row>
    <row r="1003" customFormat="false" ht="12.75" hidden="false" customHeight="false" outlineLevel="0" collapsed="false">
      <c r="A1003" s="0" t="n">
        <f aca="true">RAND()</f>
        <v>0.0892351982050873</v>
      </c>
      <c r="C1003" s="7" t="n">
        <f aca="false">IF(A1003&lt;$A$3,$C$3,-1)</f>
        <v>1.83333333333333</v>
      </c>
      <c r="D1003" s="8" t="n">
        <f aca="false">C1003+D1002</f>
        <v>233.500000000001</v>
      </c>
      <c r="Q1003" s="0" t="n">
        <v>999</v>
      </c>
      <c r="R1003" s="9" t="n">
        <f aca="false">R1002+$H$1</f>
        <v>274.725000000002</v>
      </c>
      <c r="S1003" s="9" t="n">
        <f aca="false">D1003-R1003</f>
        <v>-41.2250000000009</v>
      </c>
    </row>
    <row r="1004" customFormat="false" ht="12.75" hidden="false" customHeight="false" outlineLevel="0" collapsed="false">
      <c r="A1004" s="0" t="n">
        <f aca="true">RAND()</f>
        <v>0.577654016263378</v>
      </c>
      <c r="C1004" s="7" t="n">
        <f aca="false">IF(A1004&lt;$A$3,$C$3,-1)</f>
        <v>-1</v>
      </c>
      <c r="D1004" s="8" t="n">
        <f aca="false">C1004+D1003</f>
        <v>232.500000000001</v>
      </c>
      <c r="Q1004" s="0" t="n">
        <v>1000</v>
      </c>
      <c r="R1004" s="9" t="n">
        <f aca="false">R1003+$H$1</f>
        <v>275.000000000002</v>
      </c>
      <c r="S1004" s="9" t="n">
        <f aca="false">D1004-R1004</f>
        <v>-42.500000000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34:59Z</dcterms:created>
  <dc:creator/>
  <dc:description/>
  <dc:language>en-US</dc:language>
  <cp:lastModifiedBy>Sergei</cp:lastModifiedBy>
  <dcterms:modified xsi:type="dcterms:W3CDTF">2002-02-22T2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8730592</vt:r8>
  </property>
  <property fmtid="{D5CDD505-2E9C-101B-9397-08002B2CF9AE}" pid="3" name="_AuthorEmail">
    <vt:lpwstr>sergei@camelotpartnersllc.com</vt:lpwstr>
  </property>
  <property fmtid="{D5CDD505-2E9C-101B-9397-08002B2CF9AE}" pid="4" name="_AuthorEmailDisplayName">
    <vt:lpwstr>Sergei Dobrovolsky</vt:lpwstr>
  </property>
  <property fmtid="{D5CDD505-2E9C-101B-9397-08002B2CF9AE}" pid="5" name="_EmailSubject">
    <vt:lpwstr>Erratum for  "Determining Equity Growth Performance" from March 2002 issue</vt:lpwstr>
  </property>
</Properties>
</file>